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ftn1" vbProcedure="false">Hárok1!$B$20</definedName>
    <definedName function="false" hidden="false" localSheetId="0" name="_ftnref1" vbProcedure="false">Hárok1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bchodné meno/názov: ........................................</t>
  </si>
  <si>
    <t xml:space="preserve">Sídlo/miesto podnikania: .........................................</t>
  </si>
  <si>
    <t xml:space="preserve">IČO:                                .........................................</t>
  </si>
  <si>
    <t xml:space="preserve">Príloha č. 2 - cenová špecifikácia služieb </t>
  </si>
  <si>
    <r>
      <rPr>
        <sz val="12"/>
        <rFont val="Arial"/>
        <family val="2"/>
        <charset val="238"/>
      </rPr>
      <t xml:space="preserve">Názov predmetu zákazky: </t>
    </r>
    <r>
      <rPr>
        <b val="true"/>
        <sz val="12"/>
        <rFont val="Arial"/>
        <family val="2"/>
        <charset val="238"/>
      </rPr>
      <t xml:space="preserve">"Vypracovanie regionálnej nízkouhlíkovej stratégie pre región Zamaguria a Predmaguria"</t>
    </r>
  </si>
  <si>
    <t xml:space="preserve">Por. č.</t>
  </si>
  <si>
    <t xml:space="preserve">Názov položky poskytovaných služieb</t>
  </si>
  <si>
    <t xml:space="preserve">Merná jednotka</t>
  </si>
  <si>
    <t xml:space="preserve">Množstvo                  </t>
  </si>
  <si>
    <r>
      <rPr>
        <b val="true"/>
        <sz val="10"/>
        <rFont val="Arial"/>
        <family val="2"/>
        <charset val="238"/>
      </rPr>
      <t xml:space="preserve">Jednotková cena                  za položku (v EUR                 bez DPH)/ v prípade neplatcu DPH konečná cena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Celková cena                     za položku                           (v EUR bez DPH)/ v prípade neplatcu DPH konečná cena</t>
  </si>
  <si>
    <t xml:space="preserve">1.</t>
  </si>
  <si>
    <t xml:space="preserve">Vypracovanie dvoch nízkouhlíkových stratégií pre dva územné celky (A1a. Zamagurie a A1b. Predmagurie) podľa metodiky uvedenej v Prílohe 1.</t>
  </si>
  <si>
    <t xml:space="preserve">ks</t>
  </si>
  <si>
    <t xml:space="preserve">Cena spolu za predmet zákazky bez DPH                  v EUR:</t>
  </si>
  <si>
    <t xml:space="preserve">Hodnota DPH 20 % v EUR:</t>
  </si>
  <si>
    <t xml:space="preserve">Cena spolu za predmet zákazky s DPH v EUR:</t>
  </si>
  <si>
    <r>
      <rPr>
        <b val="true"/>
        <sz val="12"/>
        <rFont val="Arial"/>
        <family val="2"/>
        <charset val="238"/>
      </rPr>
      <t xml:space="preserve">Uchádzač je/nie je</t>
    </r>
    <r>
      <rPr>
        <b val="true"/>
        <vertAlign val="superscript"/>
        <sz val="12"/>
        <rFont val="Arial"/>
        <family val="2"/>
        <charset val="238"/>
      </rPr>
      <t xml:space="preserve">2 </t>
    </r>
    <r>
      <rPr>
        <b val="true"/>
        <sz val="12"/>
        <rFont val="Arial"/>
        <family val="2"/>
        <charset val="238"/>
      </rPr>
      <t xml:space="preserve">platcom DPH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V prípade neplatcu DPH záujemca uvedie konečnú celkovú cenu za celý predmet zákazky.)</t>
    </r>
  </si>
  <si>
    <t xml:space="preserve">V .............................................. dňa: ..........................</t>
  </si>
  <si>
    <r>
      <rPr>
        <sz val="10"/>
        <rFont val="Arial"/>
        <family val="2"/>
        <charset val="238"/>
      </rPr>
      <t xml:space="preserve">Meno a priezvisko oprávnenej osoby</t>
    </r>
    <r>
      <rPr>
        <sz val="11"/>
        <rFont val="Arial"/>
        <family val="2"/>
        <charset val="238"/>
      </rPr>
      <t xml:space="preserve">: ................................</t>
    </r>
  </si>
  <si>
    <t xml:space="preserve">       .........................................................</t>
  </si>
  <si>
    <t xml:space="preserve">          Odtlačok pečiatky a podpis/-y štatutárneho/-ych zástupcu/-ov</t>
  </si>
  <si>
    <r>
      <rPr>
        <sz val="8"/>
        <rFont val="Arial"/>
        <family val="2"/>
        <charset val="238"/>
      </rPr>
      <t xml:space="preserve">Pozn.:</t>
    </r>
    <r>
      <rPr>
        <vertAlign val="superscript"/>
        <sz val="8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jednotková cena za položku zahŕňa všetky náklady vrátane dopravných nákladov</t>
  </si>
  <si>
    <t xml:space="preserve">Nehodiace sa prečiarknuť, alebo odstrániť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0\ [$€-1]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sz val="12"/>
      <name val="Arial CE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.5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20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4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 2" xfId="32"/>
    <cellStyle name="40 % - zvýraznenie2 2" xfId="33"/>
    <cellStyle name="40 % - zvýraznenie3 2" xfId="34"/>
    <cellStyle name="40 % - zvýraznenie4 2" xfId="35"/>
    <cellStyle name="40 % - zvýraznenie5 2" xfId="36"/>
    <cellStyle name="40 % - zvýraznenie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 2" xfId="44"/>
    <cellStyle name="60 % - zvýraznenie2 2" xfId="45"/>
    <cellStyle name="60 % - zvýraznenie3 2" xfId="46"/>
    <cellStyle name="60 % - zvýraznenie4 2" xfId="47"/>
    <cellStyle name="60 % - zvýraznenie5 2" xfId="48"/>
    <cellStyle name="60 % - zvýraznenie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é prepojenie 6" xfId="72"/>
    <cellStyle name="Input" xfId="73"/>
    <cellStyle name="Kontrolná bunka 2" xfId="74"/>
    <cellStyle name="Linked Cell" xfId="75"/>
    <cellStyle name="meny 2" xfId="76"/>
    <cellStyle name="Nadpis 1 2" xfId="77"/>
    <cellStyle name="Nadpis 2 2" xfId="78"/>
    <cellStyle name="Nadpis 3 2" xfId="79"/>
    <cellStyle name="Nadpis 4 2" xfId="80"/>
    <cellStyle name="Neutral 1" xfId="81"/>
    <cellStyle name="Neutrálna 2" xfId="82"/>
    <cellStyle name="Normálna 3" xfId="83"/>
    <cellStyle name="Normálna 3 2" xfId="84"/>
    <cellStyle name="normálne 10" xfId="85"/>
    <cellStyle name="normálne 12" xfId="86"/>
    <cellStyle name="normálne 13" xfId="87"/>
    <cellStyle name="normálne 15" xfId="88"/>
    <cellStyle name="normálne 16" xfId="89"/>
    <cellStyle name="normálne 17" xfId="90"/>
    <cellStyle name="normálne 18" xfId="91"/>
    <cellStyle name="normálne 19" xfId="92"/>
    <cellStyle name="normálne 2" xfId="93"/>
    <cellStyle name="normálne 20" xfId="94"/>
    <cellStyle name="normálne 22" xfId="95"/>
    <cellStyle name="normálne 3" xfId="96"/>
    <cellStyle name="normálne 4" xfId="97"/>
    <cellStyle name="normálne 5" xfId="98"/>
    <cellStyle name="normálne 7" xfId="99"/>
    <cellStyle name="normálne 9" xfId="100"/>
    <cellStyle name="normálne_Hárok1" xfId="101"/>
    <cellStyle name="normálne_Hárok1_2" xfId="102"/>
    <cellStyle name="normální_cenník SO -mail ZŠ" xfId="103"/>
    <cellStyle name="Note 1" xfId="104"/>
    <cellStyle name="Output" xfId="105"/>
    <cellStyle name="Poznámka 2" xfId="106"/>
    <cellStyle name="Poznámka 2 2" xfId="107"/>
    <cellStyle name="Poznámka 2 3" xfId="108"/>
    <cellStyle name="Poznámka 2 4" xfId="109"/>
    <cellStyle name="Poznámka 2 5" xfId="110"/>
    <cellStyle name="Poznámka 3" xfId="111"/>
    <cellStyle name="Poznámka 4" xfId="112"/>
    <cellStyle name="Poznámka 5" xfId="113"/>
    <cellStyle name="Poznámka 6" xfId="114"/>
    <cellStyle name="Prepojená bunka 2" xfId="115"/>
    <cellStyle name="Spolu 2" xfId="116"/>
    <cellStyle name="Text upozornenia 2" xfId="117"/>
    <cellStyle name="Title" xfId="118"/>
    <cellStyle name="Titul 2" xfId="119"/>
    <cellStyle name="Total" xfId="120"/>
    <cellStyle name="Vstup 2" xfId="121"/>
    <cellStyle name="Vysvetľujúci text 2" xfId="122"/>
    <cellStyle name="Výpočet 2" xfId="123"/>
    <cellStyle name="Výstup 2" xfId="124"/>
    <cellStyle name="Warning Text" xfId="125"/>
    <cellStyle name="Zlá 2" xfId="126"/>
    <cellStyle name="Zvýraznenie1 2" xfId="127"/>
    <cellStyle name="Zvýraznenie2 2" xfId="128"/>
    <cellStyle name="Zvýraznenie3 2" xfId="129"/>
    <cellStyle name="Zvýraznenie4 2" xfId="130"/>
    <cellStyle name="Zvýraznenie5 2" xfId="131"/>
    <cellStyle name="Zvýraznenie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44.99"/>
    <col collapsed="false" customWidth="true" hidden="false" outlineLevel="0" max="4" min="4" style="0" width="32.7"/>
    <col collapsed="false" customWidth="true" hidden="false" outlineLevel="0" max="5" min="5" style="0" width="13.99"/>
    <col collapsed="false" customWidth="true" hidden="false" outlineLevel="0" max="6" min="6" style="0" width="9.7"/>
    <col collapsed="false" customWidth="true" hidden="false" outlineLevel="0" max="7" min="7" style="0" width="20.41"/>
    <col collapsed="false" customWidth="true" hidden="false" outlineLevel="0" max="8" min="8" style="0" width="22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" t="s">
        <v>0</v>
      </c>
    </row>
    <row r="3" customFormat="false" ht="15" hidden="false" customHeight="true" outlineLevel="0" collapsed="false">
      <c r="B3" s="1" t="s">
        <v>1</v>
      </c>
    </row>
    <row r="4" customFormat="false" ht="12.75" hidden="false" customHeight="false" outlineLevel="0" collapsed="false">
      <c r="A4" s="2"/>
      <c r="B4" s="1" t="s">
        <v>2</v>
      </c>
      <c r="D4" s="2"/>
      <c r="E4" s="2"/>
      <c r="F4" s="2"/>
      <c r="G4" s="2"/>
    </row>
    <row r="5" customFormat="false" ht="9.75" hidden="false" customHeight="true" outlineLevel="0" collapsed="false">
      <c r="A5" s="2"/>
      <c r="B5" s="3"/>
      <c r="D5" s="3"/>
      <c r="E5" s="2"/>
      <c r="F5" s="2"/>
      <c r="G5" s="2"/>
    </row>
    <row r="6" customFormat="false" ht="18" hidden="false" customHeight="false" outlineLevel="0" collapsed="false">
      <c r="A6" s="2"/>
      <c r="B6" s="4" t="s">
        <v>3</v>
      </c>
      <c r="C6" s="5"/>
      <c r="D6" s="6"/>
      <c r="E6" s="7"/>
      <c r="F6" s="6"/>
      <c r="G6" s="6"/>
      <c r="H6" s="5"/>
    </row>
    <row r="7" customFormat="false" ht="15.75" hidden="false" customHeight="true" outlineLevel="0" collapsed="false">
      <c r="A7" s="2"/>
      <c r="B7" s="8"/>
      <c r="C7" s="5"/>
      <c r="D7" s="3"/>
      <c r="E7" s="9"/>
      <c r="F7" s="9"/>
      <c r="G7" s="9"/>
      <c r="H7" s="10"/>
    </row>
    <row r="8" customFormat="false" ht="17.25" hidden="false" customHeight="true" outlineLevel="0" collapsed="false">
      <c r="A8" s="2"/>
      <c r="B8" s="11" t="s">
        <v>4</v>
      </c>
      <c r="C8" s="5"/>
      <c r="D8" s="3"/>
      <c r="E8" s="9"/>
      <c r="F8" s="9"/>
      <c r="G8" s="9"/>
      <c r="H8" s="5"/>
    </row>
    <row r="9" customFormat="false" ht="20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13.5" hidden="false" customHeight="true" outlineLevel="0" collapsed="false">
      <c r="A10" s="5"/>
    </row>
    <row r="11" customFormat="false" ht="45.75" hidden="false" customHeight="true" outlineLevel="0" collapsed="false">
      <c r="A11" s="14" t="s">
        <v>5</v>
      </c>
      <c r="B11" s="15" t="s">
        <v>6</v>
      </c>
      <c r="C11" s="15"/>
      <c r="D11" s="15"/>
      <c r="E11" s="16" t="s">
        <v>7</v>
      </c>
      <c r="F11" s="17" t="s">
        <v>8</v>
      </c>
      <c r="G11" s="17" t="s">
        <v>9</v>
      </c>
      <c r="H11" s="15" t="s">
        <v>10</v>
      </c>
    </row>
    <row r="12" customFormat="false" ht="24.75" hidden="false" customHeight="true" outlineLevel="0" collapsed="false">
      <c r="A12" s="14"/>
      <c r="B12" s="15"/>
      <c r="C12" s="15"/>
      <c r="D12" s="15"/>
      <c r="E12" s="16"/>
      <c r="F12" s="17"/>
      <c r="G12" s="17"/>
      <c r="H12" s="15"/>
    </row>
    <row r="13" customFormat="false" ht="34.5" hidden="false" customHeight="true" outlineLevel="0" collapsed="false">
      <c r="A13" s="18" t="s">
        <v>11</v>
      </c>
      <c r="B13" s="19" t="s">
        <v>12</v>
      </c>
      <c r="C13" s="19"/>
      <c r="D13" s="19"/>
      <c r="E13" s="20" t="s">
        <v>13</v>
      </c>
      <c r="F13" s="21" t="n">
        <v>1</v>
      </c>
      <c r="G13" s="22" t="n">
        <v>0</v>
      </c>
      <c r="H13" s="23" t="n">
        <f aca="false">ROUND(F13*G13,2)</f>
        <v>0</v>
      </c>
    </row>
    <row r="14" customFormat="false" ht="35.1" hidden="false" customHeight="true" outlineLevel="0" collapsed="false">
      <c r="A14" s="12"/>
      <c r="B14" s="24"/>
      <c r="C14" s="24"/>
      <c r="E14" s="25" t="s">
        <v>14</v>
      </c>
      <c r="F14" s="25"/>
      <c r="G14" s="25"/>
      <c r="H14" s="26" t="n">
        <f aca="false">ROUND(SUM(H13:H13),2)</f>
        <v>0</v>
      </c>
    </row>
    <row r="15" customFormat="false" ht="35.1" hidden="false" customHeight="true" outlineLevel="0" collapsed="false">
      <c r="A15" s="27"/>
      <c r="B15" s="28"/>
      <c r="C15" s="28"/>
      <c r="E15" s="25" t="s">
        <v>15</v>
      </c>
      <c r="F15" s="25"/>
      <c r="G15" s="25"/>
      <c r="H15" s="29" t="n">
        <f aca="false">ROUND(H14*20%,2)</f>
        <v>0</v>
      </c>
    </row>
    <row r="16" customFormat="false" ht="34.5" hidden="false" customHeight="true" outlineLevel="0" collapsed="false">
      <c r="A16" s="27"/>
      <c r="B16" s="28"/>
      <c r="C16" s="28"/>
      <c r="E16" s="30" t="s">
        <v>16</v>
      </c>
      <c r="F16" s="30"/>
      <c r="G16" s="30"/>
      <c r="H16" s="31" t="n">
        <f aca="false">SUM(H14,H15)</f>
        <v>0</v>
      </c>
    </row>
    <row r="17" customFormat="false" ht="47.25" hidden="false" customHeight="true" outlineLevel="0" collapsed="false">
      <c r="A17" s="32"/>
      <c r="B17" s="33" t="s">
        <v>17</v>
      </c>
      <c r="C17" s="33"/>
      <c r="D17" s="33"/>
      <c r="E17" s="33"/>
      <c r="F17" s="33"/>
      <c r="G17" s="33"/>
    </row>
    <row r="18" customFormat="false" ht="20.25" hidden="false" customHeight="true" outlineLevel="0" collapsed="false">
      <c r="A18" s="34"/>
      <c r="B18" s="0" t="s">
        <v>18</v>
      </c>
      <c r="D18" s="12"/>
      <c r="E18" s="35"/>
      <c r="F18" s="35"/>
      <c r="G18" s="34"/>
    </row>
    <row r="19" customFormat="false" ht="18.75" hidden="false" customHeight="true" outlineLevel="0" collapsed="false">
      <c r="A19" s="32"/>
      <c r="B19" s="36" t="s">
        <v>19</v>
      </c>
      <c r="C19" s="37"/>
      <c r="D19" s="38"/>
      <c r="E19" s="39"/>
      <c r="F19" s="40"/>
      <c r="G19" s="40"/>
      <c r="H19" s="40"/>
    </row>
    <row r="20" customFormat="false" ht="6" hidden="false" customHeight="true" outlineLevel="0" collapsed="false">
      <c r="A20" s="32"/>
      <c r="B20" s="40"/>
      <c r="C20" s="40"/>
      <c r="D20" s="40"/>
      <c r="E20" s="40"/>
      <c r="F20" s="40"/>
      <c r="G20" s="40"/>
      <c r="H20" s="40"/>
    </row>
    <row r="21" customFormat="false" ht="25.5" hidden="false" customHeight="true" outlineLevel="0" collapsed="false">
      <c r="B21" s="40"/>
      <c r="C21" s="40"/>
      <c r="D21" s="41"/>
      <c r="E21" s="42" t="s">
        <v>20</v>
      </c>
      <c r="F21" s="42"/>
      <c r="G21" s="42"/>
      <c r="H21" s="42"/>
    </row>
    <row r="22" customFormat="false" ht="10.5" hidden="false" customHeight="true" outlineLevel="0" collapsed="false">
      <c r="B22" s="40"/>
      <c r="C22" s="40"/>
      <c r="D22" s="43"/>
      <c r="E22" s="44" t="s">
        <v>21</v>
      </c>
      <c r="F22" s="44"/>
      <c r="G22" s="44"/>
      <c r="H22" s="44"/>
    </row>
    <row r="23" customFormat="false" ht="16.5" hidden="false" customHeight="true" outlineLevel="0" collapsed="false">
      <c r="A23" s="45" t="s">
        <v>22</v>
      </c>
      <c r="B23" s="46" t="s">
        <v>23</v>
      </c>
      <c r="C23" s="46"/>
      <c r="D23" s="46"/>
      <c r="E23" s="47"/>
    </row>
    <row r="24" customFormat="false" ht="12.75" hidden="false" customHeight="true" outlineLevel="0" collapsed="false">
      <c r="A24" s="45" t="n">
        <v>2</v>
      </c>
      <c r="B24" s="46" t="s">
        <v>24</v>
      </c>
      <c r="C24" s="46"/>
      <c r="D24" s="48"/>
    </row>
    <row r="25" customFormat="false" ht="34.5" hidden="false" customHeight="true" outlineLevel="0" collapsed="false">
      <c r="B25" s="49"/>
      <c r="C25" s="49"/>
    </row>
  </sheetData>
  <mergeCells count="16">
    <mergeCell ref="B9:H9"/>
    <mergeCell ref="A11:A12"/>
    <mergeCell ref="B11:D12"/>
    <mergeCell ref="E11:E12"/>
    <mergeCell ref="F11:F12"/>
    <mergeCell ref="G11:G12"/>
    <mergeCell ref="H11:H12"/>
    <mergeCell ref="B13:D13"/>
    <mergeCell ref="E14:G14"/>
    <mergeCell ref="B15:C15"/>
    <mergeCell ref="E15:G15"/>
    <mergeCell ref="B16:C16"/>
    <mergeCell ref="E16:G16"/>
    <mergeCell ref="B17:G17"/>
    <mergeCell ref="E21:H21"/>
    <mergeCell ref="E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&amp;CMesto Spišská Stará Ves, Štúrova 228/109, 061 01  Spišská Stará Ves  </oddHeader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30:23Z</dcterms:created>
  <dc:creator/>
  <dc:description/>
  <dc:language>en-US</dc:language>
  <cp:lastModifiedBy>User</cp:lastModifiedBy>
  <cp:lastPrinted>2019-03-06T12:14:41Z</cp:lastPrinted>
  <dcterms:modified xsi:type="dcterms:W3CDTF">2019-06-18T11:43:21Z</dcterms:modified>
  <cp:revision>0</cp:revision>
  <dc:subject/>
  <dc:title/>
</cp:coreProperties>
</file>