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ciselniky" sheetId="2" state="visible" r:id="rId3"/>
    <sheet name="Hárok1" sheetId="3" state="visible" r:id="rId4"/>
  </sheets>
  <definedNames>
    <definedName function="false" hidden="false" localSheetId="0" name="_xlnm.Print_Area" vbProcedure="false">Rozpočet!$C$1:$J$38</definedName>
    <definedName function="false" hidden="true" localSheetId="0" name="_xlnm._FilterDatabase" vbProcedure="false">Rozpočet!$A$1:$J$17</definedName>
    <definedName function="false" hidden="false" name="podpolozka" vbProcedure="false">ciselniky!$A$2:$A$7</definedName>
    <definedName function="false" hidden="false" localSheetId="0" name="Z_012E5B32_3BDF_4419_AA29_1F5FB27FA287__wvu_FilterData" vbProcedure="false">Rozpočet!$A$1:$J$17</definedName>
    <definedName function="false" hidden="false" localSheetId="0" name="Z_0633AB48_3105_490E_9329_45B8C946C19A__wvu_FilterData" vbProcedure="false">Rozpočet!$A$1:$J$17</definedName>
    <definedName function="false" hidden="false" localSheetId="0" name="Z_06DE85C7_457F_4F7D_9DB5_68140A4852C1__wvu_FilterData" vbProcedure="false">Rozpočet!$A$1:$J$17</definedName>
    <definedName function="false" hidden="false" localSheetId="0" name="Z_33C026E8_BCAA_4593_B83F_70658C12E8A7__wvu_FilterData" vbProcedure="false">Rozpočet!$A$1:$J$17</definedName>
    <definedName function="false" hidden="false" localSheetId="0" name="Z_7A27726F_53F7_496C_BDC1_69EFB1525128__wvu_FilterData" vbProcedure="false">Rozpočet!$A$1:$J$17</definedName>
    <definedName function="false" hidden="false" localSheetId="0" name="Z_7A27726F_53F7_496C_BDC1_69EFB1525128__wvu_PrintArea" vbProcedure="false">Rozpočet!$C$1:$J$38</definedName>
    <definedName function="false" hidden="false" localSheetId="0" name="Z_90F4749B_ACE2_44E4_81C2_538641F0C0F9__wvu_FilterData" vbProcedure="false">Rozpočet!$A$1:$J$17</definedName>
    <definedName function="false" hidden="false" localSheetId="0" name="Z_99D679E8_4DB5_44E7_9AE3_7565BE5B3F61__wvu_FilterData" vbProcedure="false">Rozpočet!$A$1:$J$17</definedName>
    <definedName function="false" hidden="false" localSheetId="0" name="Z_99D679E8_4DB5_44E7_9AE3_7565BE5B3F61__wvu_PrintArea" vbProcedure="false">Rozpočet!$C$1:$J$38</definedName>
    <definedName function="false" hidden="false" localSheetId="0" name="Z_D4569A25_D236_4CB9_9F48_CC7FBB0B4EC5__wvu_FilterData" vbProcedure="false">Rozpočet!$A$1:$J$17</definedName>
    <definedName function="false" hidden="false" localSheetId="0" name="Z_D4AF3558_134F_45F6_88EF_D77B30EA4A00__wvu_FilterData" vbProcedure="false">Rozpočet!$A$1:$J$17</definedName>
    <definedName function="false" hidden="false" localSheetId="0" name="Z_E7E7C4C0_59B3_4D99_A203_A9C0F0DA94AC__wvu_FilterData" vbProcedure="false">Rozpočet!$A$1:$J$17</definedName>
    <definedName function="false" hidden="false" localSheetId="0" name="Z_F9A58CB0_08FD_4033_B70A_07A2ADE82936__wvu_FilterData" vbProcedure="false">Rozpočet!$A$1:$J$17</definedName>
    <definedName function="false" hidden="false" localSheetId="0" name="Z_F9A58CB0_08FD_4033_B70A_07A2ADE82936__wvu_PrintArea" vbProcedure="false">Rozpočet!$C$1:$J$38</definedName>
    <definedName function="false" hidden="false" localSheetId="0" name="Z_FA17AEF8_5AF0_4B47_9D6C_2AAD19CE4125__wvu_FilterData" vbProcedure="false">Rozpočet!$A$1:$J$17</definedName>
    <definedName function="false" hidden="false" localSheetId="0" name="Z_FA17AEF8_5AF0_4B47_9D6C_2AAD19CE4125__wvu_PrintArea" vbProcedure="false">Rozpočet!$C$1:$J$38</definedName>
    <definedName function="false" hidden="false" localSheetId="0" name="Z_FFB360EF_3041_42D1_99F6_7BA3DC04A92D__wvu_FilterData" vbProcedure="false">Rozpočet!$A$1:$J$17</definedName>
    <definedName function="false" hidden="false" localSheetId="2" name="Excel_BuiltIn__FilterDatabase" vbProcedure="false">Hárok1!$A$1:$J$22</definedName>
    <definedName function="false" hidden="false" localSheetId="2" name="Z_F9A58CB0_08FD_4033_B70A_07A2ADE82936__wvu_FilterData" vbProcedure="false">Hárok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6">
  <si>
    <t xml:space="preserve">Názov aktivity</t>
  </si>
  <si>
    <t xml:space="preserve">Skupina  výdavkov
podpoložka</t>
  </si>
  <si>
    <t xml:space="preserve">P.č.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Rekonštrukcia verejného osvetlenia</t>
  </si>
  <si>
    <t xml:space="preserve">717002 Rekonštrukcia a modernizácia stavieb</t>
  </si>
  <si>
    <t xml:space="preserve">Demontáž pouličného svietidla do výšky 6m, likvidácia, vrátane prenájmu plošiny</t>
  </si>
  <si>
    <t xml:space="preserve">ks</t>
  </si>
  <si>
    <t xml:space="preserve">Demontáž pouličného svietidla do výšky 8m, likvidácia, vrátane prenájmu plošiny</t>
  </si>
  <si>
    <t xml:space="preserve">Demontáž pouličného svietidla a výložníka nad vedením NN, likvidácia, vrátane prenájmu plošiny</t>
  </si>
  <si>
    <t xml:space="preserve">Demontáž 1-ramenného výložníka v pracovnej výške do 10m, vrátane prenájmu plošiny</t>
  </si>
  <si>
    <t xml:space="preserve">Montáž 1-ramenného výložníka do výšky 8m, vrátane prenájmu plošiny</t>
  </si>
  <si>
    <t xml:space="preserve">Oceľový 1-ramenný výložník na betónový stožiar dĺžky 0,5m, vrátane montážneho materiálu</t>
  </si>
  <si>
    <t xml:space="preserve">Oceľový 1-ramenný výložník na betónový stožiar dĺžky 1m, vrátane montážneho materiálu</t>
  </si>
  <si>
    <t xml:space="preserve">Montáž pouličného svietidla do výšky 6m, vrátane prenájmu plošiny</t>
  </si>
  <si>
    <t xml:space="preserve">Montáž pouličného svietidla do výšky 10m, vrátane prenájmu plošiny</t>
  </si>
  <si>
    <t xml:space="preserve">LED svietidlo typ L3 podľa špecifikácie zariadení, vrátane pripojovacieho a montážneho materiálu.</t>
  </si>
  <si>
    <t xml:space="preserve">LED svietidlo typ L4 podľa špecifikácie zariadení, vrátane pripojovacieho a montážneho materiálu.</t>
  </si>
  <si>
    <t xml:space="preserve">Východisková revízia stožiara s jedným svietidlom</t>
  </si>
  <si>
    <t xml:space="preserve">Nerezová páska do 60cm vrátane 2x spony</t>
  </si>
  <si>
    <t xml:space="preserve">Uchytávací hák pre svorky vzdušného vedenia</t>
  </si>
  <si>
    <t xml:space="preserve">Nosná svorka vzdušného vedenia</t>
  </si>
  <si>
    <t xml:space="preserve">Kotevná svorka vzdušného vedenia</t>
  </si>
  <si>
    <t xml:space="preserve">Montáž nosnej alebo kotevnej svorky</t>
  </si>
  <si>
    <t xml:space="preserve">Prepichovacia svorka odbočná (pre odbočku vzdušného vedenia)</t>
  </si>
  <si>
    <t xml:space="preserve">Montáž prepichovacej svorky</t>
  </si>
  <si>
    <t xml:space="preserve">Kábel NFA2X 2x16</t>
  </si>
  <si>
    <t xml:space="preserve">m</t>
  </si>
  <si>
    <t xml:space="preserve">Kábel NFA2X 4x16</t>
  </si>
  <si>
    <t xml:space="preserve">Montáž vzdušného vedenia</t>
  </si>
  <si>
    <t xml:space="preserve">Demontáž starého vzdušného vedenia</t>
  </si>
  <si>
    <t xml:space="preserve">Demontáž starej RVO vrátane odpojenia</t>
  </si>
  <si>
    <t xml:space="preserve">Výkop v zeleni do hĺbky 70 cm, zatrávnenie, odvoz výkopku na skládku, pokládka kábla, fólia, piesok, pokládka guľatiny</t>
  </si>
  <si>
    <t xml:space="preserve">Kábel silový s plastovou izoláciou NAYY-J 4x25</t>
  </si>
  <si>
    <t xml:space="preserve">Oceľová chránička priemer 63mm, dlžka 3m, zinkovaná</t>
  </si>
  <si>
    <t xml:space="preserve">Montáž oceľovej chráničky priemeru 63mm, zatiahnutie káblov do chráničky</t>
  </si>
  <si>
    <t xml:space="preserve">IPS skrinka</t>
  </si>
  <si>
    <t xml:space="preserve">Montáž IPS skrinky vrátane podružného prípojného materiálu</t>
  </si>
  <si>
    <t xml:space="preserve">Revízia rozvádzača</t>
  </si>
  <si>
    <t xml:space="preserve">mer.</t>
  </si>
  <si>
    <t xml:space="preserve">Montáž RVO, základ z betónu, osadenie rozvádzača volne stojaceho, zapojenie vodičov, uzemnenie</t>
  </si>
  <si>
    <t xml:space="preserve">Rozvádzač RVO s komunikačnou jednotkou 3G (GSM) pre spínanie a monitorovanie stavu VO. Hl. istič 1x40A, 1 vývod, zemnenie</t>
  </si>
  <si>
    <t xml:space="preserve">Svetelnotechnická štúdia</t>
  </si>
  <si>
    <t xml:space="preserve">637005 Špeciálne služby - dodávateľským spôsobom</t>
  </si>
  <si>
    <t xml:space="preserve">Vypracovanie svetelnotechnickej štúdie</t>
  </si>
  <si>
    <t xml:space="preserve">Svetelnotechnické meranie</t>
  </si>
  <si>
    <t xml:space="preserve">Výkon svetelnotechnického merania vlastností sútavy osvetlenia po rekonštrukcii</t>
  </si>
  <si>
    <t xml:space="preserve">Intenzita pomoci</t>
  </si>
  <si>
    <t xml:space="preserve">Intenzita pomoci (v %)</t>
  </si>
  <si>
    <t xml:space="preserve">NFP</t>
  </si>
  <si>
    <t xml:space="preserve">podpoložka</t>
  </si>
  <si>
    <t xml:space="preserve">Účtovná skupina</t>
  </si>
  <si>
    <t xml:space="preserve">637004 Všeobecné služby - dodávateľským spôsobom</t>
  </si>
  <si>
    <t xml:space="preserve">637027 Odmeny zamestnancov mimo pracovného pomeru - na základe dohody o vykonaní práce</t>
  </si>
  <si>
    <t xml:space="preserve">711003 Nákup softvéru</t>
  </si>
  <si>
    <t xml:space="preserve">01</t>
  </si>
  <si>
    <t xml:space="preserve">02</t>
  </si>
  <si>
    <t xml:space="preserve">neoprávnené výdavky</t>
  </si>
  <si>
    <t xml:space="preserve">Obnova, rekonštrukcia a modernizácia verejného osvetlenia</t>
  </si>
  <si>
    <t xml:space="preserve">MONTÁŽ SVIETIDIEL, NASTAVENIE</t>
  </si>
  <si>
    <t xml:space="preserve">DEMONTÁŽ POULIČNÉHO SVIETIDLA DO VÝŠKY 10m, LIKVIDÁCIA</t>
  </si>
  <si>
    <t xml:space="preserve">MONTÁŽ KABEL 750V CYKY-CYKYM  3x1,5  PEVNE ULOŽENIE</t>
  </si>
  <si>
    <t xml:space="preserve">MONTÁŽ VÝLOŽNÍKA (NADSTAVCA) JEDNORAMENNÉHO NA  STOŽIARI</t>
  </si>
  <si>
    <t xml:space="preserve">UKONČENIE VODIČOV V STOŽIAROVÝCH SVORKOVNICIACH, SVORKOVNICIACH SVIETIDIEL VČ. ZAPOJENIA DO 2.5 mm2</t>
  </si>
  <si>
    <t xml:space="preserve">MONTÁŽ PLOŠINA+1 PRACOVNÍK (NÁJOM AUTA)</t>
  </si>
  <si>
    <t xml:space="preserve">hod</t>
  </si>
  <si>
    <t xml:space="preserve">DEMONTÁŽ PLOŠINA+1 PRACOVNÍK</t>
  </si>
  <si>
    <t xml:space="preserve">ODPOJENIE VODIČA   </t>
  </si>
  <si>
    <t xml:space="preserve">DEMONTÁŽ KABEL 750V CYKY-CYKYM  3x1,5  PEVNE ULOŽENIE</t>
  </si>
  <si>
    <t xml:space="preserve">UKONČENIE CELOPLASTOVÝCH KÁBLOV ZMRAŠŤ. ZÁKLOPKOU ALEBO PÁSKOU  DO 3x2,5   </t>
  </si>
  <si>
    <t xml:space="preserve">ODVOZ A LIKVIDÁCIA VZNIKNUTÉHO ODPADU NA SKLÁDKU</t>
  </si>
  <si>
    <t xml:space="preserve">SPRACOVANIE REVÍZNEJ SPRÁVY</t>
  </si>
  <si>
    <t xml:space="preserve">L1 - LED SVIETIDLO , CLO , 4000K, optika L4, Ra 70, 5800lm , 55,10W, elektronicky stmievateľný predradník, IP66</t>
  </si>
  <si>
    <t xml:space="preserve">L2 - LED SVIETIDLO , CLO , 4000K, optika L4, Ra 70, 5000lm , 46,60W, elektronicky stmievateľný predradník, IP66</t>
  </si>
  <si>
    <t xml:space="preserve">L3 - LED SVIETIDLO , CLO , 4000K, optika L4, Ra 70, 3000lm , 27,3W , elektronicky stmievateľný predradník, IP66</t>
  </si>
  <si>
    <t xml:space="preserve">Kábel silový celoplastový 750V CYKY  3x1,5</t>
  </si>
  <si>
    <t xml:space="preserve">Výložnik jednoramenný (nadstavec na predĺženie stožiara) 60/60-1200</t>
  </si>
  <si>
    <t xml:space="preserve">Svetlotechnické meranie po rekonštrukcii </t>
  </si>
  <si>
    <t xml:space="preserve">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-* #,##0.00\ _€_-;\-* #,##0.00\ _€_-;_-* \-??\ _€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3" xfId="22"/>
    <cellStyle name="Normálna 4" xfId="23"/>
    <cellStyle name="normálne 2" xfId="24"/>
    <cellStyle name="normální_Financna analyza" xfId="25"/>
    <cellStyle name="Percentá 2" xfId="26"/>
    <cellStyle name="Percentá 2 2" xfId="27"/>
    <cellStyle name="Percentá 3" xfId="28"/>
    <cellStyle name="Percentá 4" xfId="29"/>
    <cellStyle name="Čiarka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0414810-2F18-4F54-B430-0081CD8AD4C6}">
  <header guid="{A0414810-2F18-4F54-B430-0081CD8AD4C6}" dateTime="2015-11-03T14:08:00.000000000Z" userName="Fritz Beata" r:id="rId1" minRId="1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J5" t="n">
      <v>0</v>
    </oc>
    <nc r="J5" t="n">
      <v>1300.5</v>
    </nc>
  </rcc>
  <rcc rId="2" ua="false" sId="3">
    <oc r="J7" t="n">
      <v>0</v>
    </oc>
    <nc r="J7" t="n">
      <v>682.5</v>
    </nc>
  </rcc>
  <rcc rId="3" ua="false" sId="3">
    <oc r="J9" t="n">
      <v>0</v>
    </oc>
    <nc r="J9" t="n">
      <v>238</v>
    </nc>
  </rcc>
  <rcc rId="4" ua="false" sId="3">
    <oc r="J10" t="n">
      <v>0</v>
    </oc>
    <nc r="J10" t="n">
      <v>4080</v>
    </nc>
  </rcc>
  <rcc rId="5" ua="false" sId="3">
    <oc r="J14" t="n">
      <v>0</v>
    </oc>
    <nc r="J14" t="n">
      <v>1041</v>
    </nc>
  </rcc>
  <rcc rId="6" ua="false" sId="3">
    <oc r="C32" t="n">
      <v>118419.86</v>
    </oc>
    <nc r="C32" t="n">
      <v>111077.8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85"/>
    <col collapsed="false" customWidth="true" hidden="false" outlineLevel="0" max="3" min="3" style="0" width="7.85"/>
    <col collapsed="false" customWidth="true" hidden="false" outlineLevel="0" max="4" min="4" style="1" width="41.56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2" width="9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8" t="s">
        <v>10</v>
      </c>
      <c r="G2" s="9"/>
      <c r="H2" s="8" t="s">
        <v>10</v>
      </c>
      <c r="I2" s="8" t="s">
        <v>10</v>
      </c>
      <c r="J2" s="8" t="s">
        <v>10</v>
      </c>
    </row>
    <row r="3" customFormat="false" ht="25.5" hidden="false" customHeight="false" outlineLevel="0" collapsed="false">
      <c r="A3" s="10" t="s">
        <v>11</v>
      </c>
      <c r="B3" s="11" t="s">
        <v>12</v>
      </c>
      <c r="C3" s="12" t="n">
        <v>1</v>
      </c>
      <c r="D3" s="10" t="s">
        <v>13</v>
      </c>
      <c r="E3" s="13" t="s">
        <v>14</v>
      </c>
      <c r="F3" s="14" t="n">
        <v>14</v>
      </c>
      <c r="G3" s="15" t="n">
        <v>3</v>
      </c>
      <c r="H3" s="16" t="n">
        <f aca="false">F3*G3</f>
        <v>42</v>
      </c>
      <c r="I3" s="17" t="n">
        <f aca="false">H3</f>
        <v>42</v>
      </c>
      <c r="J3" s="18" t="n">
        <f aca="false">H3-I3</f>
        <v>0</v>
      </c>
    </row>
    <row r="4" customFormat="false" ht="25.5" hidden="false" customHeight="false" outlineLevel="0" collapsed="false">
      <c r="A4" s="10" t="s">
        <v>11</v>
      </c>
      <c r="B4" s="11" t="s">
        <v>12</v>
      </c>
      <c r="C4" s="12" t="n">
        <v>2</v>
      </c>
      <c r="D4" s="10" t="s">
        <v>15</v>
      </c>
      <c r="E4" s="13" t="s">
        <v>14</v>
      </c>
      <c r="F4" s="14" t="n">
        <v>16</v>
      </c>
      <c r="G4" s="15" t="n">
        <v>99</v>
      </c>
      <c r="H4" s="16" t="n">
        <f aca="false">F4*G4</f>
        <v>1584</v>
      </c>
      <c r="I4" s="17" t="n">
        <f aca="false">H4</f>
        <v>1584</v>
      </c>
      <c r="J4" s="18" t="n">
        <f aca="false">H4-I4</f>
        <v>0</v>
      </c>
    </row>
    <row r="5" customFormat="false" ht="38.25" hidden="false" customHeight="false" outlineLevel="0" collapsed="false">
      <c r="A5" s="10" t="s">
        <v>11</v>
      </c>
      <c r="B5" s="11" t="s">
        <v>12</v>
      </c>
      <c r="C5" s="12" t="n">
        <v>3</v>
      </c>
      <c r="D5" s="10" t="s">
        <v>16</v>
      </c>
      <c r="E5" s="13" t="s">
        <v>14</v>
      </c>
      <c r="F5" s="14" t="n">
        <v>150</v>
      </c>
      <c r="G5" s="15" t="n">
        <v>2</v>
      </c>
      <c r="H5" s="16" t="n">
        <f aca="false">F5*G5</f>
        <v>300</v>
      </c>
      <c r="I5" s="17" t="n">
        <f aca="false">H5</f>
        <v>300</v>
      </c>
      <c r="J5" s="18" t="n">
        <f aca="false">H5-I5</f>
        <v>0</v>
      </c>
    </row>
    <row r="6" customFormat="false" ht="25.5" hidden="false" customHeight="false" outlineLevel="0" collapsed="false">
      <c r="A6" s="10" t="s">
        <v>11</v>
      </c>
      <c r="B6" s="11" t="s">
        <v>12</v>
      </c>
      <c r="C6" s="12" t="n">
        <v>4</v>
      </c>
      <c r="D6" s="10" t="s">
        <v>17</v>
      </c>
      <c r="E6" s="13" t="s">
        <v>14</v>
      </c>
      <c r="F6" s="17" t="n">
        <v>15</v>
      </c>
      <c r="G6" s="15" t="n">
        <v>99</v>
      </c>
      <c r="H6" s="16" t="n">
        <f aca="false">F6*G6</f>
        <v>1485</v>
      </c>
      <c r="I6" s="17" t="n">
        <f aca="false">H6</f>
        <v>1485</v>
      </c>
      <c r="J6" s="18" t="n">
        <f aca="false">H6-I6</f>
        <v>0</v>
      </c>
    </row>
    <row r="7" customFormat="false" ht="25.5" hidden="false" customHeight="false" outlineLevel="0" collapsed="false">
      <c r="A7" s="10" t="s">
        <v>11</v>
      </c>
      <c r="B7" s="11" t="s">
        <v>12</v>
      </c>
      <c r="C7" s="12" t="n">
        <v>5</v>
      </c>
      <c r="D7" s="10" t="s">
        <v>18</v>
      </c>
      <c r="E7" s="13" t="s">
        <v>14</v>
      </c>
      <c r="F7" s="17" t="n">
        <v>18</v>
      </c>
      <c r="G7" s="15" t="n">
        <v>183</v>
      </c>
      <c r="H7" s="16" t="n">
        <f aca="false">F7*G7</f>
        <v>3294</v>
      </c>
      <c r="I7" s="17" t="n">
        <f aca="false">H7</f>
        <v>3294</v>
      </c>
      <c r="J7" s="18" t="n">
        <f aca="false">H7-I7</f>
        <v>0</v>
      </c>
    </row>
    <row r="8" customFormat="false" ht="38.25" hidden="false" customHeight="false" outlineLevel="0" collapsed="false">
      <c r="A8" s="10" t="s">
        <v>11</v>
      </c>
      <c r="B8" s="11" t="s">
        <v>12</v>
      </c>
      <c r="C8" s="12" t="n">
        <v>6</v>
      </c>
      <c r="D8" s="10" t="s">
        <v>19</v>
      </c>
      <c r="E8" s="13" t="s">
        <v>14</v>
      </c>
      <c r="F8" s="18" t="n">
        <v>30</v>
      </c>
      <c r="G8" s="15" t="n">
        <v>98</v>
      </c>
      <c r="H8" s="16" t="n">
        <f aca="false">F8*G8</f>
        <v>2940</v>
      </c>
      <c r="I8" s="17" t="n">
        <f aca="false">H8</f>
        <v>2940</v>
      </c>
      <c r="J8" s="18" t="n">
        <f aca="false">H8-I8</f>
        <v>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12" t="n">
        <v>7</v>
      </c>
      <c r="D9" s="10" t="s">
        <v>20</v>
      </c>
      <c r="E9" s="13" t="s">
        <v>14</v>
      </c>
      <c r="F9" s="18" t="n">
        <v>40</v>
      </c>
      <c r="G9" s="15" t="n">
        <v>85</v>
      </c>
      <c r="H9" s="16" t="n">
        <f aca="false">F9*G9</f>
        <v>3400</v>
      </c>
      <c r="I9" s="17" t="n">
        <f aca="false">H9</f>
        <v>3400</v>
      </c>
      <c r="J9" s="18" t="n">
        <f aca="false">H9-I9</f>
        <v>0</v>
      </c>
    </row>
    <row r="10" customFormat="false" ht="25.5" hidden="false" customHeight="false" outlineLevel="0" collapsed="false">
      <c r="A10" s="10" t="s">
        <v>11</v>
      </c>
      <c r="B10" s="11" t="s">
        <v>12</v>
      </c>
      <c r="C10" s="12" t="n">
        <v>8</v>
      </c>
      <c r="D10" s="10" t="s">
        <v>21</v>
      </c>
      <c r="E10" s="13" t="s">
        <v>14</v>
      </c>
      <c r="F10" s="18" t="n">
        <v>13</v>
      </c>
      <c r="G10" s="15" t="n">
        <v>3</v>
      </c>
      <c r="H10" s="16" t="n">
        <f aca="false">F10*G10</f>
        <v>39</v>
      </c>
      <c r="I10" s="17" t="n">
        <f aca="false">H10</f>
        <v>39</v>
      </c>
      <c r="J10" s="18" t="n">
        <f aca="false">H10-I10</f>
        <v>0</v>
      </c>
    </row>
    <row r="11" customFormat="false" ht="25.5" hidden="false" customHeight="false" outlineLevel="0" collapsed="false">
      <c r="A11" s="10" t="s">
        <v>11</v>
      </c>
      <c r="B11" s="11" t="s">
        <v>12</v>
      </c>
      <c r="C11" s="12" t="n">
        <v>9</v>
      </c>
      <c r="D11" s="10" t="s">
        <v>22</v>
      </c>
      <c r="E11" s="13" t="s">
        <v>14</v>
      </c>
      <c r="F11" s="18" t="n">
        <v>14</v>
      </c>
      <c r="G11" s="15" t="n">
        <v>183</v>
      </c>
      <c r="H11" s="16" t="n">
        <f aca="false">F11*G11</f>
        <v>2562</v>
      </c>
      <c r="I11" s="17" t="n">
        <f aca="false">H11</f>
        <v>2562</v>
      </c>
      <c r="J11" s="18" t="n">
        <f aca="false">H11-I11</f>
        <v>0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0</v>
      </c>
      <c r="D12" s="10" t="s">
        <v>23</v>
      </c>
      <c r="E12" s="13" t="s">
        <v>14</v>
      </c>
      <c r="F12" s="18" t="n">
        <v>450</v>
      </c>
      <c r="G12" s="15" t="n">
        <v>37</v>
      </c>
      <c r="H12" s="16" t="n">
        <f aca="false">F12*G12</f>
        <v>16650</v>
      </c>
      <c r="I12" s="17" t="n">
        <f aca="false">H12</f>
        <v>16650</v>
      </c>
      <c r="J12" s="18" t="n">
        <f aca="false">H12-I12</f>
        <v>0</v>
      </c>
    </row>
    <row r="13" customFormat="false" ht="38.25" hidden="false" customHeight="false" outlineLevel="0" collapsed="false">
      <c r="A13" s="10" t="s">
        <v>11</v>
      </c>
      <c r="B13" s="11" t="s">
        <v>12</v>
      </c>
      <c r="C13" s="12" t="n">
        <v>11</v>
      </c>
      <c r="D13" s="10" t="s">
        <v>24</v>
      </c>
      <c r="E13" s="13" t="s">
        <v>14</v>
      </c>
      <c r="F13" s="18" t="n">
        <v>470</v>
      </c>
      <c r="G13" s="15" t="n">
        <v>149</v>
      </c>
      <c r="H13" s="16" t="n">
        <f aca="false">F13*G13</f>
        <v>70030</v>
      </c>
      <c r="I13" s="17" t="n">
        <f aca="false">H13</f>
        <v>70030</v>
      </c>
      <c r="J13" s="18" t="n">
        <f aca="false">H13-I13</f>
        <v>0</v>
      </c>
    </row>
    <row r="14" customFormat="false" ht="25.5" hidden="false" customHeight="false" outlineLevel="0" collapsed="false">
      <c r="A14" s="10" t="s">
        <v>11</v>
      </c>
      <c r="B14" s="11" t="s">
        <v>12</v>
      </c>
      <c r="C14" s="12" t="n">
        <v>12</v>
      </c>
      <c r="D14" s="10" t="s">
        <v>25</v>
      </c>
      <c r="E14" s="13" t="s">
        <v>14</v>
      </c>
      <c r="F14" s="17" t="n">
        <v>5</v>
      </c>
      <c r="G14" s="15" t="n">
        <v>186</v>
      </c>
      <c r="H14" s="16" t="n">
        <f aca="false">F14*G14</f>
        <v>930</v>
      </c>
      <c r="I14" s="17" t="n">
        <f aca="false">H14</f>
        <v>930</v>
      </c>
      <c r="J14" s="18" t="n">
        <f aca="false">H14-I14</f>
        <v>0</v>
      </c>
    </row>
    <row r="15" customFormat="false" ht="25.5" hidden="false" customHeight="false" outlineLevel="0" collapsed="false">
      <c r="A15" s="10" t="s">
        <v>11</v>
      </c>
      <c r="B15" s="11" t="s">
        <v>12</v>
      </c>
      <c r="C15" s="12" t="n">
        <v>10</v>
      </c>
      <c r="D15" s="10" t="s">
        <v>26</v>
      </c>
      <c r="E15" s="13" t="s">
        <v>14</v>
      </c>
      <c r="F15" s="18" t="n">
        <v>6</v>
      </c>
      <c r="G15" s="15" t="n">
        <f aca="false">2*G16</f>
        <v>458</v>
      </c>
      <c r="H15" s="16" t="n">
        <f aca="false">F15*G15</f>
        <v>2748</v>
      </c>
      <c r="I15" s="17" t="n">
        <f aca="false">H15</f>
        <v>2748</v>
      </c>
      <c r="J15" s="18" t="n">
        <f aca="false">H15-I15</f>
        <v>0</v>
      </c>
    </row>
    <row r="16" customFormat="false" ht="25.5" hidden="false" customHeight="false" outlineLevel="0" collapsed="false">
      <c r="A16" s="10" t="s">
        <v>11</v>
      </c>
      <c r="B16" s="11" t="s">
        <v>12</v>
      </c>
      <c r="C16" s="12" t="n">
        <v>11</v>
      </c>
      <c r="D16" s="10" t="s">
        <v>27</v>
      </c>
      <c r="E16" s="13" t="s">
        <v>14</v>
      </c>
      <c r="F16" s="18" t="n">
        <v>10</v>
      </c>
      <c r="G16" s="15" t="n">
        <v>229</v>
      </c>
      <c r="H16" s="16" t="n">
        <f aca="false">F16*G16</f>
        <v>2290</v>
      </c>
      <c r="I16" s="17" t="n">
        <f aca="false">H16</f>
        <v>2290</v>
      </c>
      <c r="J16" s="18" t="n">
        <f aca="false">H16-I16</f>
        <v>0</v>
      </c>
    </row>
    <row r="17" customFormat="false" ht="25.5" hidden="false" customHeight="false" outlineLevel="0" collapsed="false">
      <c r="A17" s="10" t="s">
        <v>11</v>
      </c>
      <c r="B17" s="11" t="s">
        <v>12</v>
      </c>
      <c r="C17" s="12" t="n">
        <v>12</v>
      </c>
      <c r="D17" s="10" t="s">
        <v>28</v>
      </c>
      <c r="E17" s="13" t="s">
        <v>14</v>
      </c>
      <c r="F17" s="18" t="n">
        <v>10</v>
      </c>
      <c r="G17" s="15" t="n">
        <v>173</v>
      </c>
      <c r="H17" s="16" t="n">
        <f aca="false">F17*G17</f>
        <v>1730</v>
      </c>
      <c r="I17" s="17" t="n">
        <f aca="false">H17</f>
        <v>1730</v>
      </c>
      <c r="J17" s="18" t="n">
        <f aca="false">H17-I17</f>
        <v>0</v>
      </c>
    </row>
    <row r="18" customFormat="false" ht="25.5" hidden="false" customHeight="false" outlineLevel="0" collapsed="false">
      <c r="A18" s="10" t="s">
        <v>11</v>
      </c>
      <c r="B18" s="11" t="s">
        <v>12</v>
      </c>
      <c r="C18" s="12" t="n">
        <v>13</v>
      </c>
      <c r="D18" s="10" t="s">
        <v>29</v>
      </c>
      <c r="E18" s="13" t="s">
        <v>14</v>
      </c>
      <c r="F18" s="18" t="n">
        <v>7.5</v>
      </c>
      <c r="G18" s="15" t="n">
        <v>56</v>
      </c>
      <c r="H18" s="16" t="n">
        <f aca="false">F18*G18</f>
        <v>420</v>
      </c>
      <c r="I18" s="17" t="n">
        <f aca="false">H18</f>
        <v>420</v>
      </c>
      <c r="J18" s="18" t="n">
        <f aca="false">H18-I18</f>
        <v>0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v>14</v>
      </c>
      <c r="D19" s="10" t="s">
        <v>30</v>
      </c>
      <c r="E19" s="13" t="s">
        <v>14</v>
      </c>
      <c r="F19" s="18" t="n">
        <v>9</v>
      </c>
      <c r="G19" s="15" t="n">
        <v>229</v>
      </c>
      <c r="H19" s="16" t="n">
        <f aca="false">F19*G19</f>
        <v>2061</v>
      </c>
      <c r="I19" s="17" t="n">
        <f aca="false">H19</f>
        <v>2061</v>
      </c>
      <c r="J19" s="18" t="n">
        <f aca="false">H19-I19</f>
        <v>0</v>
      </c>
    </row>
    <row r="20" customFormat="false" ht="25.5" hidden="false" customHeight="false" outlineLevel="0" collapsed="false">
      <c r="A20" s="10" t="s">
        <v>11</v>
      </c>
      <c r="B20" s="11" t="s">
        <v>12</v>
      </c>
      <c r="C20" s="12" t="n">
        <v>15</v>
      </c>
      <c r="D20" s="10" t="s">
        <v>31</v>
      </c>
      <c r="E20" s="13" t="s">
        <v>14</v>
      </c>
      <c r="F20" s="18" t="n">
        <v>8</v>
      </c>
      <c r="G20" s="15" t="n">
        <v>60</v>
      </c>
      <c r="H20" s="16" t="n">
        <f aca="false">F20*G20</f>
        <v>480</v>
      </c>
      <c r="I20" s="17" t="n">
        <f aca="false">H20</f>
        <v>480</v>
      </c>
      <c r="J20" s="18" t="n">
        <f aca="false">H20-I20</f>
        <v>0</v>
      </c>
    </row>
    <row r="21" customFormat="false" ht="25.5" hidden="false" customHeight="false" outlineLevel="0" collapsed="false">
      <c r="A21" s="10" t="s">
        <v>11</v>
      </c>
      <c r="B21" s="11" t="s">
        <v>12</v>
      </c>
      <c r="C21" s="12" t="n">
        <v>16</v>
      </c>
      <c r="D21" s="10" t="s">
        <v>32</v>
      </c>
      <c r="E21" s="13" t="s">
        <v>14</v>
      </c>
      <c r="F21" s="18" t="n">
        <v>2.5</v>
      </c>
      <c r="G21" s="15" t="n">
        <v>60</v>
      </c>
      <c r="H21" s="16" t="n">
        <f aca="false">F21*G21</f>
        <v>150</v>
      </c>
      <c r="I21" s="17" t="n">
        <f aca="false">H21</f>
        <v>150</v>
      </c>
      <c r="J21" s="18" t="n">
        <f aca="false">H21-I21</f>
        <v>0</v>
      </c>
    </row>
    <row r="22" customFormat="false" ht="25.5" hidden="false" customHeight="false" outlineLevel="0" collapsed="false">
      <c r="A22" s="10" t="s">
        <v>11</v>
      </c>
      <c r="B22" s="11" t="s">
        <v>12</v>
      </c>
      <c r="C22" s="12" t="n">
        <v>17</v>
      </c>
      <c r="D22" s="10" t="s">
        <v>33</v>
      </c>
      <c r="E22" s="13" t="s">
        <v>34</v>
      </c>
      <c r="F22" s="18" t="n">
        <v>0.75</v>
      </c>
      <c r="G22" s="15" t="n">
        <v>2710</v>
      </c>
      <c r="H22" s="16" t="n">
        <f aca="false">F22*G22</f>
        <v>2032.5</v>
      </c>
      <c r="I22" s="17" t="n">
        <f aca="false">H22</f>
        <v>2032.5</v>
      </c>
      <c r="J22" s="18" t="n">
        <f aca="false">H22-I22</f>
        <v>0</v>
      </c>
    </row>
    <row r="23" customFormat="false" ht="25.5" hidden="false" customHeight="false" outlineLevel="0" collapsed="false">
      <c r="A23" s="10" t="s">
        <v>11</v>
      </c>
      <c r="B23" s="11" t="s">
        <v>12</v>
      </c>
      <c r="C23" s="12"/>
      <c r="D23" s="10" t="s">
        <v>35</v>
      </c>
      <c r="E23" s="13" t="s">
        <v>34</v>
      </c>
      <c r="F23" s="18" t="n">
        <v>1.7</v>
      </c>
      <c r="G23" s="15" t="n">
        <v>5320</v>
      </c>
      <c r="H23" s="16" t="n">
        <f aca="false">F23*G23</f>
        <v>9044</v>
      </c>
      <c r="I23" s="17" t="n">
        <f aca="false">H23</f>
        <v>9044</v>
      </c>
      <c r="J23" s="18" t="n">
        <f aca="false">H23-I23</f>
        <v>0</v>
      </c>
    </row>
    <row r="24" customFormat="false" ht="25.5" hidden="false" customHeight="false" outlineLevel="0" collapsed="false">
      <c r="A24" s="10" t="s">
        <v>11</v>
      </c>
      <c r="B24" s="11" t="s">
        <v>12</v>
      </c>
      <c r="C24" s="12" t="n">
        <v>18</v>
      </c>
      <c r="D24" s="10" t="s">
        <v>36</v>
      </c>
      <c r="E24" s="13" t="s">
        <v>34</v>
      </c>
      <c r="F24" s="18" t="n">
        <v>1.1</v>
      </c>
      <c r="G24" s="15" t="n">
        <v>8030</v>
      </c>
      <c r="H24" s="16" t="n">
        <f aca="false">F24*G24</f>
        <v>8833</v>
      </c>
      <c r="I24" s="17" t="n">
        <f aca="false">H24</f>
        <v>8833</v>
      </c>
      <c r="J24" s="18" t="n">
        <f aca="false">H24-I24</f>
        <v>0</v>
      </c>
    </row>
    <row r="25" customFormat="false" ht="25.5" hidden="false" customHeight="false" outlineLevel="0" collapsed="false">
      <c r="A25" s="10" t="s">
        <v>11</v>
      </c>
      <c r="B25" s="11" t="s">
        <v>12</v>
      </c>
      <c r="C25" s="12" t="n">
        <v>19</v>
      </c>
      <c r="D25" s="10" t="s">
        <v>37</v>
      </c>
      <c r="E25" s="13" t="s">
        <v>34</v>
      </c>
      <c r="F25" s="18" t="n">
        <v>0.5</v>
      </c>
      <c r="G25" s="15" t="n">
        <v>8030</v>
      </c>
      <c r="H25" s="16" t="n">
        <f aca="false">F25*G25</f>
        <v>4015</v>
      </c>
      <c r="I25" s="17" t="n">
        <f aca="false">H25</f>
        <v>4015</v>
      </c>
      <c r="J25" s="18" t="n">
        <f aca="false">H25-I25</f>
        <v>0</v>
      </c>
    </row>
    <row r="26" customFormat="false" ht="25.5" hidden="false" customHeight="false" outlineLevel="0" collapsed="false">
      <c r="A26" s="10" t="s">
        <v>11</v>
      </c>
      <c r="B26" s="11" t="s">
        <v>12</v>
      </c>
      <c r="C26" s="12" t="n">
        <v>20</v>
      </c>
      <c r="D26" s="10" t="s">
        <v>38</v>
      </c>
      <c r="E26" s="13" t="s">
        <v>14</v>
      </c>
      <c r="F26" s="17" t="n">
        <v>70</v>
      </c>
      <c r="G26" s="15" t="n">
        <v>1</v>
      </c>
      <c r="H26" s="16" t="n">
        <f aca="false">F26*G26</f>
        <v>70</v>
      </c>
      <c r="I26" s="17" t="n">
        <f aca="false">H26</f>
        <v>70</v>
      </c>
      <c r="J26" s="18" t="n">
        <f aca="false">H26-I26</f>
        <v>0</v>
      </c>
    </row>
    <row r="27" customFormat="false" ht="38.25" hidden="false" customHeight="false" outlineLevel="0" collapsed="false">
      <c r="A27" s="10" t="s">
        <v>11</v>
      </c>
      <c r="B27" s="11" t="s">
        <v>12</v>
      </c>
      <c r="C27" s="12" t="n">
        <v>21</v>
      </c>
      <c r="D27" s="10" t="s">
        <v>39</v>
      </c>
      <c r="E27" s="13" t="s">
        <v>34</v>
      </c>
      <c r="F27" s="17" t="n">
        <v>18</v>
      </c>
      <c r="G27" s="15" t="n">
        <v>4</v>
      </c>
      <c r="H27" s="16" t="n">
        <f aca="false">F27*G27</f>
        <v>72</v>
      </c>
      <c r="I27" s="17" t="n">
        <f aca="false">H27</f>
        <v>72</v>
      </c>
      <c r="J27" s="18" t="n">
        <f aca="false">H27-I27</f>
        <v>0</v>
      </c>
    </row>
    <row r="28" customFormat="false" ht="25.5" hidden="false" customHeight="false" outlineLevel="0" collapsed="false">
      <c r="A28" s="10" t="s">
        <v>11</v>
      </c>
      <c r="B28" s="11" t="s">
        <v>12</v>
      </c>
      <c r="C28" s="12" t="n">
        <v>22</v>
      </c>
      <c r="D28" s="10" t="s">
        <v>40</v>
      </c>
      <c r="E28" s="13" t="s">
        <v>34</v>
      </c>
      <c r="F28" s="17" t="n">
        <v>4</v>
      </c>
      <c r="G28" s="15" t="n">
        <v>26</v>
      </c>
      <c r="H28" s="16" t="n">
        <f aca="false">F28*G28</f>
        <v>104</v>
      </c>
      <c r="I28" s="17" t="n">
        <f aca="false">H28</f>
        <v>104</v>
      </c>
      <c r="J28" s="18" t="n">
        <f aca="false">H28-I28</f>
        <v>0</v>
      </c>
    </row>
    <row r="29" customFormat="false" ht="25.5" hidden="false" customHeight="false" outlineLevel="0" collapsed="false">
      <c r="A29" s="10" t="s">
        <v>11</v>
      </c>
      <c r="B29" s="11" t="s">
        <v>12</v>
      </c>
      <c r="C29" s="12" t="n">
        <v>23</v>
      </c>
      <c r="D29" s="10" t="s">
        <v>41</v>
      </c>
      <c r="E29" s="13" t="s">
        <v>14</v>
      </c>
      <c r="F29" s="14" t="n">
        <v>40</v>
      </c>
      <c r="G29" s="15" t="n">
        <v>2</v>
      </c>
      <c r="H29" s="16" t="n">
        <f aca="false">F29*G29</f>
        <v>80</v>
      </c>
      <c r="I29" s="17" t="n">
        <f aca="false">H29</f>
        <v>80</v>
      </c>
      <c r="J29" s="18" t="n">
        <f aca="false">H29-I29</f>
        <v>0</v>
      </c>
    </row>
    <row r="30" customFormat="false" ht="25.5" hidden="false" customHeight="false" outlineLevel="0" collapsed="false">
      <c r="A30" s="10" t="s">
        <v>11</v>
      </c>
      <c r="B30" s="11" t="s">
        <v>12</v>
      </c>
      <c r="C30" s="12" t="n">
        <v>24</v>
      </c>
      <c r="D30" s="10" t="s">
        <v>42</v>
      </c>
      <c r="E30" s="13" t="s">
        <v>14</v>
      </c>
      <c r="F30" s="14" t="n">
        <v>10</v>
      </c>
      <c r="G30" s="15" t="n">
        <v>2</v>
      </c>
      <c r="H30" s="16" t="n">
        <f aca="false">F30*G30</f>
        <v>20</v>
      </c>
      <c r="I30" s="17" t="n">
        <f aca="false">H30</f>
        <v>20</v>
      </c>
      <c r="J30" s="18" t="n">
        <f aca="false">H30-I30</f>
        <v>0</v>
      </c>
    </row>
    <row r="31" customFormat="false" ht="25.5" hidden="false" customHeight="false" outlineLevel="0" collapsed="false">
      <c r="A31" s="10" t="s">
        <v>11</v>
      </c>
      <c r="B31" s="11" t="s">
        <v>12</v>
      </c>
      <c r="C31" s="12" t="n">
        <v>25</v>
      </c>
      <c r="D31" s="10" t="s">
        <v>43</v>
      </c>
      <c r="E31" s="13" t="s">
        <v>14</v>
      </c>
      <c r="F31" s="14" t="n">
        <v>75</v>
      </c>
      <c r="G31" s="15" t="n">
        <v>1</v>
      </c>
      <c r="H31" s="16" t="n">
        <f aca="false">F31*G31</f>
        <v>75</v>
      </c>
      <c r="I31" s="17" t="n">
        <f aca="false">H31</f>
        <v>75</v>
      </c>
      <c r="J31" s="18" t="n">
        <f aca="false">H31-I31</f>
        <v>0</v>
      </c>
    </row>
    <row r="32" customFormat="false" ht="25.5" hidden="false" customHeight="false" outlineLevel="0" collapsed="false">
      <c r="A32" s="10" t="s">
        <v>11</v>
      </c>
      <c r="B32" s="11" t="s">
        <v>12</v>
      </c>
      <c r="C32" s="12" t="n">
        <v>26</v>
      </c>
      <c r="D32" s="10" t="s">
        <v>44</v>
      </c>
      <c r="E32" s="13" t="s">
        <v>14</v>
      </c>
      <c r="F32" s="14" t="n">
        <v>45</v>
      </c>
      <c r="G32" s="15" t="n">
        <v>1</v>
      </c>
      <c r="H32" s="16" t="n">
        <f aca="false">F32*G32</f>
        <v>45</v>
      </c>
      <c r="I32" s="17" t="n">
        <f aca="false">H32</f>
        <v>45</v>
      </c>
      <c r="J32" s="18" t="n">
        <f aca="false">H32-I32</f>
        <v>0</v>
      </c>
    </row>
    <row r="33" customFormat="false" ht="25.5" hidden="false" customHeight="false" outlineLevel="0" collapsed="false">
      <c r="A33" s="10" t="s">
        <v>11</v>
      </c>
      <c r="B33" s="11" t="s">
        <v>12</v>
      </c>
      <c r="C33" s="12" t="n">
        <v>27</v>
      </c>
      <c r="D33" s="10" t="s">
        <v>45</v>
      </c>
      <c r="E33" s="13" t="s">
        <v>46</v>
      </c>
      <c r="F33" s="14" t="n">
        <v>80</v>
      </c>
      <c r="G33" s="15" t="n">
        <v>1</v>
      </c>
      <c r="H33" s="16" t="n">
        <f aca="false">F33*G33</f>
        <v>80</v>
      </c>
      <c r="I33" s="17" t="n">
        <f aca="false">H33</f>
        <v>80</v>
      </c>
      <c r="J33" s="18" t="n">
        <f aca="false">H33-I33</f>
        <v>0</v>
      </c>
    </row>
    <row r="34" customFormat="false" ht="38.25" hidden="false" customHeight="false" outlineLevel="0" collapsed="false">
      <c r="A34" s="10" t="s">
        <v>11</v>
      </c>
      <c r="B34" s="11" t="s">
        <v>12</v>
      </c>
      <c r="C34" s="12" t="n">
        <v>28</v>
      </c>
      <c r="D34" s="10" t="s">
        <v>47</v>
      </c>
      <c r="E34" s="13" t="s">
        <v>14</v>
      </c>
      <c r="F34" s="17" t="n">
        <v>250</v>
      </c>
      <c r="G34" s="15" t="n">
        <v>1</v>
      </c>
      <c r="H34" s="16" t="n">
        <f aca="false">F34*G34</f>
        <v>250</v>
      </c>
      <c r="I34" s="17" t="n">
        <f aca="false">H34</f>
        <v>250</v>
      </c>
      <c r="J34" s="18" t="n">
        <f aca="false">H34-I34</f>
        <v>0</v>
      </c>
    </row>
    <row r="35" customFormat="false" ht="38.25" hidden="false" customHeight="false" outlineLevel="0" collapsed="false">
      <c r="A35" s="10" t="s">
        <v>11</v>
      </c>
      <c r="B35" s="11" t="s">
        <v>12</v>
      </c>
      <c r="C35" s="12" t="n">
        <v>29</v>
      </c>
      <c r="D35" s="10" t="s">
        <v>48</v>
      </c>
      <c r="E35" s="13" t="s">
        <v>14</v>
      </c>
      <c r="F35" s="17" t="n">
        <v>2350</v>
      </c>
      <c r="G35" s="15" t="n">
        <v>1</v>
      </c>
      <c r="H35" s="16" t="n">
        <f aca="false">F35*G35</f>
        <v>2350</v>
      </c>
      <c r="I35" s="17" t="n">
        <f aca="false">H35</f>
        <v>2350</v>
      </c>
      <c r="J35" s="18" t="n">
        <f aca="false">H35-I35</f>
        <v>0</v>
      </c>
    </row>
    <row r="36" customFormat="false" ht="38.25" hidden="false" customHeight="false" outlineLevel="0" collapsed="false">
      <c r="A36" s="10" t="s">
        <v>49</v>
      </c>
      <c r="B36" s="10" t="s">
        <v>50</v>
      </c>
      <c r="C36" s="12" t="n">
        <v>30</v>
      </c>
      <c r="D36" s="10" t="s">
        <v>51</v>
      </c>
      <c r="E36" s="13" t="s">
        <v>14</v>
      </c>
      <c r="F36" s="17" t="n">
        <v>1004.4</v>
      </c>
      <c r="G36" s="15" t="n">
        <v>1</v>
      </c>
      <c r="H36" s="16" t="n">
        <f aca="false">F36*G36</f>
        <v>1004.4</v>
      </c>
      <c r="I36" s="17" t="n">
        <v>1004.4</v>
      </c>
      <c r="J36" s="18" t="n">
        <f aca="false">H36-I36</f>
        <v>0</v>
      </c>
    </row>
    <row r="37" customFormat="false" ht="38.25" hidden="false" customHeight="false" outlineLevel="0" collapsed="false">
      <c r="A37" s="10" t="s">
        <v>52</v>
      </c>
      <c r="B37" s="10" t="s">
        <v>50</v>
      </c>
      <c r="C37" s="12" t="n">
        <v>31</v>
      </c>
      <c r="D37" s="10" t="s">
        <v>53</v>
      </c>
      <c r="E37" s="13" t="s">
        <v>14</v>
      </c>
      <c r="F37" s="17" t="n">
        <v>3348</v>
      </c>
      <c r="G37" s="15" t="n">
        <v>1</v>
      </c>
      <c r="H37" s="16" t="n">
        <f aca="false">F37*G37</f>
        <v>3348</v>
      </c>
      <c r="I37" s="17" t="n">
        <f aca="false">H37</f>
        <v>3348</v>
      </c>
      <c r="J37" s="18" t="n">
        <f aca="false">H37-I37</f>
        <v>0</v>
      </c>
    </row>
    <row r="38" customFormat="false" ht="12.75" hidden="false" customHeight="false" outlineLevel="0" collapsed="false">
      <c r="A38" s="19"/>
      <c r="B38" s="20"/>
      <c r="C38" s="21" t="s">
        <v>7</v>
      </c>
      <c r="D38" s="20"/>
      <c r="E38" s="22"/>
      <c r="F38" s="16"/>
      <c r="G38" s="23"/>
      <c r="H38" s="16" t="n">
        <f aca="false">SUM(H3:H37)</f>
        <v>144557.9</v>
      </c>
      <c r="I38" s="16" t="n">
        <f aca="false">SUM(I3:I37)</f>
        <v>144557.9</v>
      </c>
      <c r="J38" s="16" t="n">
        <f aca="false">SUM(J3:J37)</f>
        <v>0</v>
      </c>
    </row>
    <row r="42" customFormat="false" ht="15.75" hidden="false" customHeight="false" outlineLevel="0" collapsed="false">
      <c r="A42" s="24" t="s">
        <v>54</v>
      </c>
      <c r="B42" s="25"/>
    </row>
    <row r="43" customFormat="false" ht="12.75" hidden="false" customHeight="false" outlineLevel="0" collapsed="false">
      <c r="A43" s="0"/>
      <c r="B43" s="2"/>
    </row>
    <row r="44" customFormat="false" ht="25.5" hidden="false" customHeight="false" outlineLevel="0" collapsed="false">
      <c r="A44" s="26" t="s">
        <v>55</v>
      </c>
      <c r="B44" s="27" t="n">
        <v>0.95</v>
      </c>
      <c r="C44" s="28"/>
    </row>
    <row r="45" customFormat="false" ht="25.5" hidden="false" customHeight="false" outlineLevel="0" collapsed="false">
      <c r="A45" s="26" t="s">
        <v>8</v>
      </c>
      <c r="B45" s="29" t="n">
        <f aca="false">I38</f>
        <v>144557.9</v>
      </c>
      <c r="C45" s="28"/>
    </row>
    <row r="46" customFormat="false" ht="12.75" hidden="false" customHeight="false" outlineLevel="0" collapsed="false">
      <c r="A46" s="26" t="s">
        <v>56</v>
      </c>
      <c r="B46" s="29" t="n">
        <f aca="false">B44*B45</f>
        <v>137330.005</v>
      </c>
      <c r="C46" s="28"/>
    </row>
    <row r="47" customFormat="false" ht="12.75" hidden="false" customHeight="false" outlineLevel="0" collapsed="false">
      <c r="A47" s="30"/>
      <c r="B47" s="30"/>
      <c r="C47" s="28"/>
    </row>
  </sheetData>
  <autoFilter ref="A1:J17"/>
  <mergeCells count="5">
    <mergeCell ref="A1:A2"/>
    <mergeCell ref="B1:B2"/>
    <mergeCell ref="C1:C2"/>
    <mergeCell ref="D1:D2"/>
    <mergeCell ref="E1:E2"/>
  </mergeCells>
  <conditionalFormatting sqref="I3:I16">
    <cfRule type="cellIs" priority="2" operator="greaterThan" aboveAverage="0" equalAverage="0" bottom="0" percent="0" rank="0" text="" dxfId="3">
      <formula>$H3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B3:C16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Príloha č. 5 Zmluvy o poskytnutí NF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8.7"/>
    <col collapsed="false" customWidth="true" hidden="false" outlineLevel="0" max="2" min="2" style="31" width="14.7"/>
    <col collapsed="false" customWidth="false" hidden="false" outlineLevel="0" max="257" min="3" style="31" width="9.14"/>
  </cols>
  <sheetData>
    <row r="1" customFormat="false" ht="12.75" hidden="false" customHeight="false" outlineLevel="0" collapsed="false">
      <c r="A1" s="31" t="s">
        <v>57</v>
      </c>
      <c r="B1" s="31" t="s">
        <v>58</v>
      </c>
    </row>
    <row r="2" customFormat="false" ht="12.75" hidden="false" customHeight="false" outlineLevel="0" collapsed="false">
      <c r="A2" s="32" t="s">
        <v>59</v>
      </c>
      <c r="B2" s="33" t="n">
        <v>50</v>
      </c>
    </row>
    <row r="3" customFormat="false" ht="12.75" hidden="false" customHeight="false" outlineLevel="0" collapsed="false">
      <c r="A3" s="32" t="s">
        <v>50</v>
      </c>
      <c r="B3" s="33" t="n">
        <v>50</v>
      </c>
    </row>
    <row r="4" customFormat="false" ht="12.75" hidden="false" customHeight="false" outlineLevel="0" collapsed="false">
      <c r="A4" s="32" t="s">
        <v>60</v>
      </c>
      <c r="B4" s="33" t="n">
        <v>50</v>
      </c>
    </row>
    <row r="5" customFormat="false" ht="12.75" hidden="false" customHeight="false" outlineLevel="0" collapsed="false">
      <c r="A5" s="32" t="s">
        <v>61</v>
      </c>
      <c r="B5" s="34" t="s">
        <v>62</v>
      </c>
    </row>
    <row r="6" customFormat="false" ht="12.75" hidden="false" customHeight="false" outlineLevel="0" collapsed="false">
      <c r="A6" s="32" t="s">
        <v>12</v>
      </c>
      <c r="B6" s="34" t="s">
        <v>63</v>
      </c>
    </row>
    <row r="7" customFormat="false" ht="12.75" hidden="false" customHeight="false" outlineLevel="0" collapsed="false">
      <c r="A7" s="32" t="s">
        <v>64</v>
      </c>
      <c r="B7" s="35"/>
    </row>
    <row r="8" customFormat="false" ht="12.75" hidden="false" customHeight="false" outlineLevel="0" collapsed="false">
      <c r="A8" s="36"/>
      <c r="B8" s="36"/>
    </row>
    <row r="9" customFormat="false" ht="12.75" hidden="false" customHeight="false" outlineLevel="0" collapsed="false">
      <c r="A9" s="36"/>
      <c r="B9" s="3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4" min="4" style="0" width="41.56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25.5" hidden="false" customHeight="false" outlineLevel="0" collapsed="false">
      <c r="A1" s="4" t="s">
        <v>2</v>
      </c>
      <c r="B1" s="5" t="s">
        <v>0</v>
      </c>
      <c r="C1" s="5" t="s">
        <v>1</v>
      </c>
      <c r="D1" s="5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38"/>
      <c r="B2" s="39"/>
      <c r="C2" s="40"/>
      <c r="D2" s="39"/>
      <c r="E2" s="38"/>
      <c r="F2" s="8" t="s">
        <v>10</v>
      </c>
      <c r="G2" s="9"/>
      <c r="H2" s="8" t="s">
        <v>10</v>
      </c>
      <c r="I2" s="8" t="s">
        <v>10</v>
      </c>
      <c r="J2" s="8" t="s">
        <v>10</v>
      </c>
    </row>
    <row r="3" customFormat="false" ht="51" hidden="false" customHeight="false" outlineLevel="0" collapsed="false">
      <c r="A3" s="41" t="n">
        <v>1</v>
      </c>
      <c r="B3" s="42" t="s">
        <v>65</v>
      </c>
      <c r="C3" s="42" t="s">
        <v>50</v>
      </c>
      <c r="D3" s="13" t="s">
        <v>49</v>
      </c>
      <c r="E3" s="13" t="s">
        <v>14</v>
      </c>
      <c r="F3" s="43" t="n">
        <v>1683</v>
      </c>
      <c r="G3" s="44" t="n">
        <v>1</v>
      </c>
      <c r="H3" s="16" t="n">
        <f aca="false">F3*G3</f>
        <v>1683</v>
      </c>
      <c r="I3" s="17" t="n">
        <f aca="false">H3-J3</f>
        <v>1683</v>
      </c>
      <c r="J3" s="18" t="n">
        <v>0</v>
      </c>
    </row>
    <row r="4" customFormat="false" ht="51" hidden="false" customHeight="false" outlineLevel="0" collapsed="false">
      <c r="A4" s="41" t="n">
        <v>2</v>
      </c>
      <c r="B4" s="42" t="s">
        <v>65</v>
      </c>
      <c r="C4" s="42" t="s">
        <v>12</v>
      </c>
      <c r="D4" s="13" t="s">
        <v>66</v>
      </c>
      <c r="E4" s="41" t="s">
        <v>14</v>
      </c>
      <c r="F4" s="17" t="n">
        <v>22.8</v>
      </c>
      <c r="G4" s="15" t="n">
        <v>153</v>
      </c>
      <c r="H4" s="16" t="n">
        <f aca="false">F4*G4</f>
        <v>3488.4</v>
      </c>
      <c r="I4" s="17" t="n">
        <f aca="false">H4-J4</f>
        <v>1790.1</v>
      </c>
      <c r="J4" s="18" t="n">
        <v>1698.3</v>
      </c>
    </row>
    <row r="5" customFormat="false" ht="28.5" hidden="false" customHeight="true" outlineLevel="0" collapsed="false">
      <c r="A5" s="41" t="n">
        <v>3</v>
      </c>
      <c r="B5" s="42" t="s">
        <v>65</v>
      </c>
      <c r="C5" s="42" t="s">
        <v>12</v>
      </c>
      <c r="D5" s="13" t="s">
        <v>67</v>
      </c>
      <c r="E5" s="41" t="s">
        <v>14</v>
      </c>
      <c r="F5" s="17" t="n">
        <v>19</v>
      </c>
      <c r="G5" s="15" t="n">
        <v>153</v>
      </c>
      <c r="H5" s="16" t="n">
        <f aca="false">F5*G5</f>
        <v>2907</v>
      </c>
      <c r="I5" s="17" t="n">
        <f aca="false">H5-J5</f>
        <v>1606.5</v>
      </c>
      <c r="J5" s="18" t="n">
        <v>1300.5</v>
      </c>
    </row>
    <row r="6" customFormat="false" ht="51" hidden="false" customHeight="false" outlineLevel="0" collapsed="false">
      <c r="A6" s="41" t="n">
        <v>4</v>
      </c>
      <c r="B6" s="42" t="s">
        <v>65</v>
      </c>
      <c r="C6" s="42" t="s">
        <v>12</v>
      </c>
      <c r="D6" s="13" t="s">
        <v>68</v>
      </c>
      <c r="E6" s="41" t="s">
        <v>34</v>
      </c>
      <c r="F6" s="17" t="n">
        <v>0.95</v>
      </c>
      <c r="G6" s="15" t="n">
        <v>1600</v>
      </c>
      <c r="H6" s="16" t="n">
        <f aca="false">F6*G6</f>
        <v>1520</v>
      </c>
      <c r="I6" s="17" t="n">
        <f aca="false">H6-J6</f>
        <v>1520</v>
      </c>
      <c r="J6" s="18" t="n">
        <v>0</v>
      </c>
    </row>
    <row r="7" customFormat="false" ht="51" hidden="false" customHeight="false" outlineLevel="0" collapsed="false">
      <c r="A7" s="41" t="n">
        <v>5</v>
      </c>
      <c r="B7" s="42" t="s">
        <v>65</v>
      </c>
      <c r="C7" s="42" t="s">
        <v>12</v>
      </c>
      <c r="D7" s="10" t="s">
        <v>69</v>
      </c>
      <c r="E7" s="41" t="s">
        <v>34</v>
      </c>
      <c r="F7" s="17" t="n">
        <v>39</v>
      </c>
      <c r="G7" s="15" t="n">
        <v>25</v>
      </c>
      <c r="H7" s="16" t="n">
        <f aca="false">F7*G7</f>
        <v>975</v>
      </c>
      <c r="I7" s="17" t="n">
        <f aca="false">H7-J7</f>
        <v>292.5</v>
      </c>
      <c r="J7" s="18" t="n">
        <v>682.5</v>
      </c>
    </row>
    <row r="8" customFormat="false" ht="26.25" hidden="false" customHeight="true" outlineLevel="0" collapsed="false">
      <c r="A8" s="41" t="n">
        <v>6</v>
      </c>
      <c r="B8" s="42" t="s">
        <v>65</v>
      </c>
      <c r="C8" s="42" t="s">
        <v>12</v>
      </c>
      <c r="D8" s="45" t="s">
        <v>70</v>
      </c>
      <c r="E8" s="41" t="s">
        <v>14</v>
      </c>
      <c r="F8" s="14" t="n">
        <v>0.75</v>
      </c>
      <c r="G8" s="15" t="n">
        <v>1224</v>
      </c>
      <c r="H8" s="16" t="n">
        <f aca="false">F8*G8</f>
        <v>918</v>
      </c>
      <c r="I8" s="17" t="n">
        <f aca="false">H8-J8</f>
        <v>918</v>
      </c>
      <c r="J8" s="18" t="n">
        <v>0</v>
      </c>
    </row>
    <row r="9" customFormat="false" ht="51" hidden="false" customHeight="false" outlineLevel="0" collapsed="false">
      <c r="A9" s="41" t="n">
        <v>7</v>
      </c>
      <c r="B9" s="42" t="s">
        <v>65</v>
      </c>
      <c r="C9" s="42" t="s">
        <v>12</v>
      </c>
      <c r="D9" s="10" t="s">
        <v>71</v>
      </c>
      <c r="E9" s="13" t="s">
        <v>72</v>
      </c>
      <c r="F9" s="17" t="n">
        <v>34</v>
      </c>
      <c r="G9" s="15" t="n">
        <v>160</v>
      </c>
      <c r="H9" s="16" t="n">
        <f aca="false">F9*G9</f>
        <v>5440</v>
      </c>
      <c r="I9" s="17" t="n">
        <f aca="false">H9-J9</f>
        <v>5202</v>
      </c>
      <c r="J9" s="18" t="n">
        <v>238</v>
      </c>
    </row>
    <row r="10" customFormat="false" ht="51" hidden="false" customHeight="false" outlineLevel="0" collapsed="false">
      <c r="A10" s="41" t="n">
        <v>8</v>
      </c>
      <c r="B10" s="42" t="s">
        <v>65</v>
      </c>
      <c r="C10" s="42" t="s">
        <v>12</v>
      </c>
      <c r="D10" s="10" t="s">
        <v>73</v>
      </c>
      <c r="E10" s="13" t="s">
        <v>72</v>
      </c>
      <c r="F10" s="17" t="n">
        <v>34</v>
      </c>
      <c r="G10" s="15" t="n">
        <v>120</v>
      </c>
      <c r="H10" s="16" t="n">
        <f aca="false">F10*G10</f>
        <v>4080</v>
      </c>
      <c r="I10" s="17" t="n">
        <f aca="false">H10-J10</f>
        <v>0</v>
      </c>
      <c r="J10" s="18" t="n">
        <v>4080</v>
      </c>
    </row>
    <row r="11" customFormat="false" ht="51" hidden="false" customHeight="false" outlineLevel="0" collapsed="false">
      <c r="A11" s="41" t="n">
        <v>9</v>
      </c>
      <c r="B11" s="42" t="s">
        <v>65</v>
      </c>
      <c r="C11" s="42" t="s">
        <v>12</v>
      </c>
      <c r="D11" s="46" t="s">
        <v>74</v>
      </c>
      <c r="E11" s="41" t="s">
        <v>14</v>
      </c>
      <c r="F11" s="17" t="n">
        <v>0.79</v>
      </c>
      <c r="G11" s="15" t="n">
        <v>1224</v>
      </c>
      <c r="H11" s="16" t="n">
        <f aca="false">F11*G11</f>
        <v>966.96</v>
      </c>
      <c r="I11" s="17" t="n">
        <f aca="false">H11-J11</f>
        <v>966.96</v>
      </c>
      <c r="J11" s="18" t="n">
        <v>0</v>
      </c>
    </row>
    <row r="12" customFormat="false" ht="26.25" hidden="false" customHeight="true" outlineLevel="0" collapsed="false">
      <c r="A12" s="41" t="n">
        <v>10</v>
      </c>
      <c r="B12" s="42" t="s">
        <v>65</v>
      </c>
      <c r="C12" s="42" t="s">
        <v>12</v>
      </c>
      <c r="D12" s="13" t="s">
        <v>75</v>
      </c>
      <c r="E12" s="13" t="s">
        <v>34</v>
      </c>
      <c r="F12" s="14" t="n">
        <v>0.95</v>
      </c>
      <c r="G12" s="15" t="n">
        <v>1560</v>
      </c>
      <c r="H12" s="16" t="n">
        <f aca="false">F12*G12</f>
        <v>1482</v>
      </c>
      <c r="I12" s="17" t="n">
        <f aca="false">H12-J12</f>
        <v>1482</v>
      </c>
      <c r="J12" s="18" t="n">
        <v>0</v>
      </c>
    </row>
    <row r="13" customFormat="false" ht="28.5" hidden="false" customHeight="true" outlineLevel="0" collapsed="false">
      <c r="A13" s="41" t="n">
        <v>11</v>
      </c>
      <c r="B13" s="42" t="s">
        <v>65</v>
      </c>
      <c r="C13" s="42" t="s">
        <v>12</v>
      </c>
      <c r="D13" s="46" t="s">
        <v>76</v>
      </c>
      <c r="E13" s="41" t="s">
        <v>14</v>
      </c>
      <c r="F13" s="17" t="n">
        <v>3.2</v>
      </c>
      <c r="G13" s="15" t="n">
        <v>1224</v>
      </c>
      <c r="H13" s="16" t="n">
        <f aca="false">F13*G13</f>
        <v>3916.8</v>
      </c>
      <c r="I13" s="17" t="n">
        <f aca="false">H13-J13</f>
        <v>3916.8</v>
      </c>
      <c r="J13" s="18" t="n">
        <v>0</v>
      </c>
    </row>
    <row r="14" customFormat="false" ht="51" hidden="false" customHeight="false" outlineLevel="0" collapsed="false">
      <c r="A14" s="41" t="n">
        <v>12</v>
      </c>
      <c r="B14" s="42" t="s">
        <v>65</v>
      </c>
      <c r="C14" s="42" t="s">
        <v>12</v>
      </c>
      <c r="D14" s="10" t="s">
        <v>77</v>
      </c>
      <c r="E14" s="41" t="s">
        <v>14</v>
      </c>
      <c r="F14" s="17" t="n">
        <v>1500</v>
      </c>
      <c r="G14" s="15" t="n">
        <v>1</v>
      </c>
      <c r="H14" s="16" t="n">
        <f aca="false">F14*G14</f>
        <v>1500</v>
      </c>
      <c r="I14" s="17" t="n">
        <f aca="false">H14-J14</f>
        <v>459</v>
      </c>
      <c r="J14" s="18" t="n">
        <v>1041</v>
      </c>
    </row>
    <row r="15" customFormat="false" ht="51" hidden="false" customHeight="false" outlineLevel="0" collapsed="false">
      <c r="A15" s="41" t="n">
        <v>13</v>
      </c>
      <c r="B15" s="42" t="s">
        <v>65</v>
      </c>
      <c r="C15" s="42" t="s">
        <v>12</v>
      </c>
      <c r="D15" s="10" t="s">
        <v>78</v>
      </c>
      <c r="E15" s="41" t="s">
        <v>72</v>
      </c>
      <c r="F15" s="17" t="n">
        <v>30</v>
      </c>
      <c r="G15" s="15" t="n">
        <v>50</v>
      </c>
      <c r="H15" s="16" t="n">
        <f aca="false">F15*G15</f>
        <v>1500</v>
      </c>
      <c r="I15" s="17" t="n">
        <f aca="false">H15-J15</f>
        <v>1500</v>
      </c>
      <c r="J15" s="18" t="n">
        <v>0</v>
      </c>
    </row>
    <row r="16" customFormat="false" ht="51" hidden="false" customHeight="false" outlineLevel="0" collapsed="false">
      <c r="A16" s="41" t="n">
        <v>14</v>
      </c>
      <c r="B16" s="42" t="s">
        <v>65</v>
      </c>
      <c r="C16" s="42" t="s">
        <v>12</v>
      </c>
      <c r="D16" s="10" t="s">
        <v>79</v>
      </c>
      <c r="E16" s="41" t="s">
        <v>14</v>
      </c>
      <c r="F16" s="17" t="n">
        <v>549</v>
      </c>
      <c r="G16" s="15" t="n">
        <v>56</v>
      </c>
      <c r="H16" s="16" t="n">
        <f aca="false">F16*G16</f>
        <v>30744</v>
      </c>
      <c r="I16" s="17" t="n">
        <f aca="false">H16-J16</f>
        <v>30744</v>
      </c>
      <c r="J16" s="18" t="n">
        <v>0</v>
      </c>
    </row>
    <row r="17" customFormat="false" ht="51" hidden="false" customHeight="false" outlineLevel="0" collapsed="false">
      <c r="A17" s="41" t="n">
        <v>15</v>
      </c>
      <c r="B17" s="42" t="s">
        <v>65</v>
      </c>
      <c r="C17" s="42" t="s">
        <v>12</v>
      </c>
      <c r="D17" s="10" t="s">
        <v>80</v>
      </c>
      <c r="E17" s="13" t="s">
        <v>14</v>
      </c>
      <c r="F17" s="17" t="n">
        <v>549</v>
      </c>
      <c r="G17" s="15" t="n">
        <v>37</v>
      </c>
      <c r="H17" s="16" t="n">
        <f aca="false">F17*G17</f>
        <v>20313</v>
      </c>
      <c r="I17" s="17" t="n">
        <f aca="false">H17-J17</f>
        <v>20313</v>
      </c>
      <c r="J17" s="18" t="n">
        <v>0</v>
      </c>
    </row>
    <row r="18" customFormat="false" ht="51" hidden="false" customHeight="false" outlineLevel="0" collapsed="false">
      <c r="A18" s="41" t="n">
        <v>16</v>
      </c>
      <c r="B18" s="42" t="s">
        <v>65</v>
      </c>
      <c r="C18" s="42" t="s">
        <v>12</v>
      </c>
      <c r="D18" s="10" t="s">
        <v>81</v>
      </c>
      <c r="E18" s="41" t="s">
        <v>14</v>
      </c>
      <c r="F18" s="17" t="n">
        <v>540</v>
      </c>
      <c r="G18" s="15" t="n">
        <v>60</v>
      </c>
      <c r="H18" s="16" t="n">
        <f aca="false">F18*G18</f>
        <v>32400</v>
      </c>
      <c r="I18" s="17" t="n">
        <f aca="false">H18-J18</f>
        <v>32400</v>
      </c>
      <c r="J18" s="18" t="n">
        <v>0</v>
      </c>
    </row>
    <row r="19" customFormat="false" ht="51" hidden="false" customHeight="false" outlineLevel="0" collapsed="false">
      <c r="A19" s="41" t="n">
        <v>17</v>
      </c>
      <c r="B19" s="42" t="s">
        <v>65</v>
      </c>
      <c r="C19" s="42" t="s">
        <v>12</v>
      </c>
      <c r="D19" s="10" t="s">
        <v>82</v>
      </c>
      <c r="E19" s="13" t="s">
        <v>34</v>
      </c>
      <c r="F19" s="17" t="n">
        <v>0.72</v>
      </c>
      <c r="G19" s="15" t="n">
        <v>1600</v>
      </c>
      <c r="H19" s="16" t="n">
        <f aca="false">F19*G19</f>
        <v>1152</v>
      </c>
      <c r="I19" s="17" t="n">
        <f aca="false">H19-J19</f>
        <v>1152</v>
      </c>
      <c r="J19" s="18" t="n">
        <v>0</v>
      </c>
    </row>
    <row r="20" customFormat="false" ht="51" hidden="false" customHeight="false" outlineLevel="0" collapsed="false">
      <c r="A20" s="41" t="n">
        <v>18</v>
      </c>
      <c r="B20" s="42" t="s">
        <v>65</v>
      </c>
      <c r="C20" s="42" t="s">
        <v>12</v>
      </c>
      <c r="D20" s="10" t="s">
        <v>83</v>
      </c>
      <c r="E20" s="41" t="s">
        <v>14</v>
      </c>
      <c r="F20" s="17" t="n">
        <v>89</v>
      </c>
      <c r="G20" s="15" t="n">
        <v>25</v>
      </c>
      <c r="H20" s="16" t="n">
        <f aca="false">F20*G20</f>
        <v>2225</v>
      </c>
      <c r="I20" s="17" t="n">
        <f aca="false">H20-J20</f>
        <v>2225</v>
      </c>
      <c r="J20" s="18" t="n">
        <v>0</v>
      </c>
    </row>
    <row r="21" customFormat="false" ht="51" hidden="false" customHeight="false" outlineLevel="0" collapsed="false">
      <c r="A21" s="41" t="n">
        <v>36</v>
      </c>
      <c r="B21" s="42" t="s">
        <v>65</v>
      </c>
      <c r="C21" s="42" t="s">
        <v>50</v>
      </c>
      <c r="D21" s="47" t="s">
        <v>84</v>
      </c>
      <c r="E21" s="48" t="s">
        <v>85</v>
      </c>
      <c r="F21" s="43" t="n">
        <v>2907</v>
      </c>
      <c r="G21" s="48" t="n">
        <v>1</v>
      </c>
      <c r="H21" s="16" t="n">
        <f aca="false">F21*G21</f>
        <v>2907</v>
      </c>
      <c r="I21" s="17" t="n">
        <f aca="false">H21-J21</f>
        <v>2907</v>
      </c>
      <c r="J21" s="18" t="n">
        <v>0</v>
      </c>
    </row>
    <row r="22" customFormat="false" ht="12.75" hidden="false" customHeight="false" outlineLevel="0" collapsed="false">
      <c r="A22" s="21" t="s">
        <v>7</v>
      </c>
      <c r="B22" s="20"/>
      <c r="C22" s="20"/>
      <c r="D22" s="20"/>
      <c r="E22" s="22"/>
      <c r="F22" s="16"/>
      <c r="G22" s="23"/>
      <c r="H22" s="16" t="n">
        <f aca="false">SUM(H3:H21)</f>
        <v>120118.16</v>
      </c>
      <c r="I22" s="16" t="n">
        <f aca="false">SUM(I3:I21)</f>
        <v>111077.86</v>
      </c>
      <c r="J22" s="16" t="n">
        <f aca="false">SUM(J3:J21)</f>
        <v>9040.3</v>
      </c>
    </row>
    <row r="29" customFormat="false" ht="15.75" hidden="false" customHeight="false" outlineLevel="0" collapsed="false">
      <c r="B29" s="49" t="s">
        <v>54</v>
      </c>
      <c r="D29" s="50"/>
    </row>
    <row r="30" customFormat="false" ht="15" hidden="false" customHeight="false" outlineLevel="0" collapsed="false">
      <c r="C30" s="2"/>
      <c r="D30" s="50"/>
    </row>
    <row r="31" customFormat="false" ht="25.5" hidden="false" customHeight="false" outlineLevel="0" collapsed="false">
      <c r="B31" s="51" t="s">
        <v>55</v>
      </c>
      <c r="C31" s="52" t="n">
        <v>0.95</v>
      </c>
      <c r="D31" s="53"/>
    </row>
    <row r="32" customFormat="false" ht="25.5" hidden="false" customHeight="false" outlineLevel="0" collapsed="false">
      <c r="B32" s="51" t="s">
        <v>8</v>
      </c>
      <c r="C32" s="16" t="n">
        <v>111077.86</v>
      </c>
      <c r="D32" s="53"/>
    </row>
    <row r="33" customFormat="false" ht="15" hidden="false" customHeight="false" outlineLevel="0" collapsed="false">
      <c r="B33" s="51" t="s">
        <v>56</v>
      </c>
      <c r="C33" s="29" t="n">
        <f aca="false">(C32/100)*95</f>
        <v>105523.967</v>
      </c>
      <c r="D33" s="53"/>
    </row>
    <row r="34" customFormat="false" ht="15" hidden="false" customHeight="false" outlineLevel="0" collapsed="false">
      <c r="B34" s="54"/>
      <c r="C34" s="55"/>
      <c r="D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Sivcova Zuzana</dc:creator>
  <dc:description/>
  <dc:language>en-US</dc:language>
  <cp:lastModifiedBy>HORNÍKOVÁ Anna</cp:lastModifiedBy>
  <cp:lastPrinted>2015-08-25T10:02:28Z</cp:lastPrinted>
  <dcterms:modified xsi:type="dcterms:W3CDTF">2016-07-18T11:54:59Z</dcterms:modified>
  <cp:revision>0</cp:revision>
  <dc:subject/>
  <dc:title/>
</cp:coreProperties>
</file>