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Identifikačné údaje uchádzača:</t>
  </si>
  <si>
    <t xml:space="preserve">Obchodné meno/názov: ..............................................</t>
  </si>
  <si>
    <t xml:space="preserve">Sídlo/mesto podnikania:  ..............................................</t>
  </si>
  <si>
    <t xml:space="preserve">IČO:                                 ..............................................                         </t>
  </si>
  <si>
    <t xml:space="preserve">DIČ:                                 ..............................................</t>
  </si>
  <si>
    <t xml:space="preserve">IČ DPH:                            ..............................................</t>
  </si>
  <si>
    <t xml:space="preserve">Tel. č.:                              .............................................</t>
  </si>
  <si>
    <t xml:space="preserve">Email:                               ..............................................</t>
  </si>
  <si>
    <t xml:space="preserve">Príloha č. 1 - cenová špecifikácia tovarov</t>
  </si>
  <si>
    <t xml:space="preserve">Názov predmetu zákazky:</t>
  </si>
  <si>
    <t xml:space="preserve">"Zdravotné stredisko Spišská Stará Ves - vybavenie"</t>
  </si>
  <si>
    <t xml:space="preserve">Por. č.</t>
  </si>
  <si>
    <t xml:space="preserve">Názov položky tovaru - špecifikácia (technické parametre a požiadavky predmetu zákazky)</t>
  </si>
  <si>
    <t xml:space="preserve">Merná jednotka</t>
  </si>
  <si>
    <t xml:space="preserve">Množstvo                  </t>
  </si>
  <si>
    <r>
      <rPr>
        <b val="true"/>
        <sz val="10"/>
        <rFont val="Arial"/>
        <family val="2"/>
        <charset val="238"/>
      </rPr>
      <t xml:space="preserve">Jednotková cena                  za položku (v EUR                 bez DPH)/ v prípade neplatcu DPH konečná cena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Celková cena                     za položku                           (v EUR bez DPH)/           v prípade neplatcu DPH konečná cena</t>
  </si>
  <si>
    <r>
      <rPr>
        <b val="true"/>
        <sz val="8"/>
        <rFont val="Arial"/>
        <family val="2"/>
        <charset val="238"/>
      </rPr>
      <t xml:space="preserve">PVC ochrana stien </t>
    </r>
    <r>
      <rPr>
        <sz val="8"/>
        <rFont val="Arial"/>
        <family val="2"/>
        <charset val="238"/>
      </rPr>
      <t xml:space="preserve">- jednofarebná, výška min. 1200 mm, max. 1500 mm, rohovníky, montáž (1. poschodie) - výber farieb zo vzorkovníka</t>
    </r>
  </si>
  <si>
    <t xml:space="preserve">bm</t>
  </si>
  <si>
    <r>
      <rPr>
        <b val="true"/>
        <sz val="8"/>
        <rFont val="Arial"/>
        <family val="2"/>
        <charset val="238"/>
      </rPr>
      <t xml:space="preserve">PVC ochrana stien- </t>
    </r>
    <r>
      <rPr>
        <sz val="8"/>
        <rFont val="Arial"/>
        <family val="2"/>
        <charset val="238"/>
      </rPr>
      <t xml:space="preserve">jednofarebná, výška min. 1200 mm, max. 1500 mm, rohovníky, montáž (2. poschodie) - výber farieb zo vzorkovníka</t>
    </r>
  </si>
  <si>
    <r>
      <rPr>
        <b val="true"/>
        <sz val="8"/>
        <rFont val="Arial"/>
        <family val="2"/>
        <charset val="238"/>
      </rPr>
      <t xml:space="preserve">Recepčný pult s pracovným stolom a kontajnerom </t>
    </r>
    <r>
      <rPr>
        <sz val="8"/>
        <rFont val="Arial"/>
        <family val="2"/>
        <charset val="238"/>
      </rPr>
      <t xml:space="preserve">- rozmer: V(110 - 115 cm), Š(190 cm), H(200 - 220 cm)  materiál: laminovaná DTD, výber farby podľa vzorkovníka, viditeľne ABS hrany 2 mm, neviditeľné ABS hrany 1 mm, (potrebný grafický návrh, rozmer priestoru: H220 x Š190 x V300 cm)</t>
    </r>
  </si>
  <si>
    <t xml:space="preserve">ks</t>
  </si>
  <si>
    <r>
      <rPr>
        <b val="true"/>
        <sz val="8"/>
        <rFont val="Arial"/>
        <family val="2"/>
        <charset val="238"/>
      </rPr>
      <t xml:space="preserve">Konferenčný stolík </t>
    </r>
    <r>
      <rPr>
        <sz val="8"/>
        <rFont val="Arial"/>
        <family val="2"/>
        <charset val="238"/>
      </rPr>
      <t xml:space="preserve">- rozmer (š x v): priemer 80 x 72 - 75 cm, materiál: DTD - fóliovaná, farba: čierna matná, hrúbka: 1,5 - 2,5 cm, podnož: farba čierna, materiál: kov, spodná časť kruhová s priemerom min. 55 cm, výška podnože: 72 cm </t>
    </r>
  </si>
  <si>
    <r>
      <rPr>
        <b val="true"/>
        <sz val="8"/>
        <rFont val="Arial"/>
        <family val="2"/>
        <charset val="238"/>
      </rPr>
      <t xml:space="preserve">Klubové kreslo na recepciu </t>
    </r>
    <r>
      <rPr>
        <sz val="8"/>
        <rFont val="Arial"/>
        <family val="2"/>
        <charset val="238"/>
      </rPr>
      <t xml:space="preserve">- rozmer (š x v x h): 68 x 80 x 60 cm, Vnútorná konštrukcia: DTD dosky v kombinácií s masívnym bukom, čalunnícky papier, molitán, rúno, Sedadlo: drevotrieska, molitán s hustotou min. 35 kg/m3, rúno hrúbka peny sedáku min. 5 cm, Látka: umyvateľná, ekokoža, farba - výber podľa vzorkovníka</t>
    </r>
  </si>
  <si>
    <r>
      <rPr>
        <b val="true"/>
        <sz val="8"/>
        <rFont val="Arial"/>
        <family val="2"/>
        <charset val="238"/>
      </rPr>
      <t xml:space="preserve">Rozdeľovacia stena čakárne </t>
    </r>
    <r>
      <rPr>
        <sz val="8"/>
        <rFont val="Arial"/>
        <family val="2"/>
        <charset val="238"/>
      </rPr>
      <t xml:space="preserve">- rozmer (š x v x h): 300 - 350 x 250 - 300 x 10 - 15 cm, materiál: laminovaná DTD, hrúbka DTD - 1,8 cm, ABS hrany hrúbky 2 mm, farba - výber podľa vzorkovníka</t>
    </r>
  </si>
  <si>
    <r>
      <rPr>
        <b val="true"/>
        <sz val="8"/>
        <rFont val="Arial"/>
        <family val="2"/>
        <charset val="238"/>
      </rPr>
      <t xml:space="preserve">Kancelárska ergonomická stolička</t>
    </r>
    <r>
      <rPr>
        <sz val="8"/>
        <rFont val="Arial"/>
        <family val="2"/>
        <charset val="238"/>
      </rPr>
      <t xml:space="preserve"> - otočná, čierna, rozmer: V(96 - 120 cm), Š(45 - 50 cm), H(43 - 50 cm), výška sedenia 45 - 55 cm, nosnosť 120 kg, anatomicky tvarované sieťové operadlo</t>
    </r>
  </si>
  <si>
    <r>
      <rPr>
        <b val="true"/>
        <sz val="8"/>
        <rFont val="Arial"/>
        <family val="2"/>
        <charset val="238"/>
      </rPr>
      <t xml:space="preserve">Čalúnený taburet valcový</t>
    </r>
    <r>
      <rPr>
        <sz val="8"/>
        <rFont val="Arial"/>
        <family val="2"/>
        <charset val="238"/>
      </rPr>
      <t xml:space="preserve"> - rozmer: priemer (41 - 54 cm) V(40 - 45 cm), farba: výber zo vzorkovníka</t>
    </r>
  </si>
  <si>
    <r>
      <rPr>
        <b val="true"/>
        <sz val="8"/>
        <rFont val="Arial"/>
        <family val="2"/>
        <charset val="238"/>
      </rPr>
      <t xml:space="preserve">Čalúnený taburet kváder </t>
    </r>
    <r>
      <rPr>
        <sz val="8"/>
        <rFont val="Arial"/>
        <family val="2"/>
        <charset val="238"/>
      </rPr>
      <t xml:space="preserve">- rozmer: D (41 - 45 cm) Š (41 - 45 cm) V (40 - 45 cm), farba: výber zo vzorkovníka</t>
    </r>
  </si>
  <si>
    <r>
      <rPr>
        <b val="true"/>
        <sz val="8"/>
        <rFont val="Arial"/>
        <family val="2"/>
        <charset val="238"/>
      </rPr>
      <t xml:space="preserve">Podklad na oznám pre otváracie hodiny</t>
    </r>
    <r>
      <rPr>
        <sz val="8"/>
        <rFont val="Arial"/>
        <family val="2"/>
        <charset val="238"/>
      </rPr>
      <t xml:space="preserve"> - rozmer: 200 X 250 x 18 mm, materiál: laminovaná DTD, výber farby zo vzorkovníka</t>
    </r>
  </si>
  <si>
    <r>
      <rPr>
        <b val="true"/>
        <sz val="8"/>
        <rFont val="Arial"/>
        <family val="2"/>
        <charset val="238"/>
      </rPr>
      <t xml:space="preserve">Podklad na menovky </t>
    </r>
    <r>
      <rPr>
        <sz val="8"/>
        <rFont val="Arial"/>
        <family val="2"/>
        <charset val="238"/>
      </rPr>
      <t xml:space="preserve">- rozmer: 200 X 110 x 18 mm, materiál: laminovaná DTD, výber farby zo vzorkovníka</t>
    </r>
  </si>
  <si>
    <r>
      <rPr>
        <b val="true"/>
        <sz val="8"/>
        <rFont val="Arial"/>
        <family val="2"/>
        <charset val="238"/>
      </rPr>
      <t xml:space="preserve">Obklad stien vstupnej haly </t>
    </r>
    <r>
      <rPr>
        <sz val="8"/>
        <rFont val="Arial"/>
        <family val="2"/>
        <charset val="238"/>
      </rPr>
      <t xml:space="preserve">- materiál: laminovaná DTD, výber farby zo vzorkovníka, hrúbka 18 mm, ABS hrany min. 1 mm - max. 2 mm</t>
    </r>
  </si>
  <si>
    <t xml:space="preserve">m2</t>
  </si>
  <si>
    <r>
      <rPr>
        <b val="true"/>
        <sz val="8"/>
        <rFont val="Arial"/>
        <family val="2"/>
        <charset val="238"/>
      </rPr>
      <t xml:space="preserve">Konferenčný stolík </t>
    </r>
    <r>
      <rPr>
        <sz val="8"/>
        <rFont val="Arial"/>
        <family val="2"/>
        <charset val="238"/>
      </rPr>
      <t xml:space="preserve">- rozmer (š x d x h): 110 x 65 x 45 cm, materiál: laminovaná DTD, výber farby zo vzorkovníka, ABS hrany 2 mm</t>
    </r>
  </si>
  <si>
    <r>
      <rPr>
        <b val="true"/>
        <sz val="8"/>
        <rFont val="Arial"/>
        <family val="2"/>
        <charset val="238"/>
      </rPr>
      <t xml:space="preserve">Lavičky exterierové </t>
    </r>
    <r>
      <rPr>
        <sz val="8"/>
        <rFont val="Arial"/>
        <family val="2"/>
        <charset val="238"/>
      </rPr>
      <t xml:space="preserve">- materiál: drevo, kovová konštrukcia, farby podľa vzorkovníka, rozmer: D(200-280 cm) V(40-45 cm) Š(50-70 cm)</t>
    </r>
  </si>
  <si>
    <r>
      <rPr>
        <b val="true"/>
        <sz val="8"/>
        <rFont val="Arial"/>
        <family val="2"/>
        <charset val="238"/>
      </rPr>
      <t xml:space="preserve">Nástenné nalepovacie hodiny </t>
    </r>
    <r>
      <rPr>
        <sz val="8"/>
        <rFont val="Arial"/>
        <family val="2"/>
        <charset val="238"/>
      </rPr>
      <t xml:space="preserve">- čierne, rozmer: min. 1200 - 1300 x 1200 x 1300 mm</t>
    </r>
  </si>
  <si>
    <r>
      <rPr>
        <b val="true"/>
        <sz val="8"/>
        <rFont val="Arial"/>
        <family val="2"/>
        <charset val="238"/>
      </rPr>
      <t xml:space="preserve">Smetný kôš do exteriéru - </t>
    </r>
    <r>
      <rPr>
        <sz val="8"/>
        <rFont val="Arial"/>
        <family val="2"/>
        <charset val="238"/>
      </rPr>
      <t xml:space="preserve">hranatý, drevený obklad, materiál: drevo/kovová konštrukcia, výška max. 900 mm, objem min. 65 - max. 70 l </t>
    </r>
  </si>
  <si>
    <r>
      <rPr>
        <b val="true"/>
        <sz val="8"/>
        <rFont val="Arial"/>
        <family val="2"/>
        <charset val="238"/>
      </rPr>
      <t xml:space="preserve">Tabuľa informačná </t>
    </r>
    <r>
      <rPr>
        <sz val="8"/>
        <rFont val="Arial"/>
        <family val="2"/>
        <charset val="238"/>
      </rPr>
      <t xml:space="preserve">- smerová, s popisom na prislúšnu ambulanciu, rozmer: 120 x 180 cm, PVC, resp DTD 18 mm s PVC smerovými tabuľkami, farba - výber podľa vzorkovníka</t>
    </r>
  </si>
  <si>
    <r>
      <rPr>
        <b val="true"/>
        <sz val="8"/>
        <rFont val="Arial"/>
        <family val="2"/>
        <charset val="238"/>
      </rPr>
      <t xml:space="preserve">Rohová sedacia súprava do čakárne s operadlom</t>
    </r>
    <r>
      <rPr>
        <sz val="8"/>
        <rFont val="Arial"/>
        <family val="2"/>
        <charset val="238"/>
      </rPr>
      <t xml:space="preserve"> - rozmer: dĺžka ľavá strana 200 - 300 cm, dĺžka pravá strana 200 - 300 cm, materiál: odolná umyvateľná látka, farba - výber podľa vzorkovníka</t>
    </r>
  </si>
  <si>
    <r>
      <rPr>
        <b val="true"/>
        <sz val="8"/>
        <rFont val="Arial"/>
        <family val="2"/>
        <charset val="238"/>
      </rPr>
      <t xml:space="preserve">5- miestná lavica do čakárne </t>
    </r>
    <r>
      <rPr>
        <sz val="8"/>
        <rFont val="Arial"/>
        <family val="2"/>
        <charset val="238"/>
      </rPr>
      <t xml:space="preserve">- rozmer (š x v x h): 285 x 78 x 68 cm, materiál: kov/plast, farba - výber podľa vzorkovníka</t>
    </r>
  </si>
  <si>
    <r>
      <rPr>
        <b val="true"/>
        <sz val="8"/>
        <rFont val="Arial"/>
        <family val="2"/>
        <charset val="238"/>
      </rPr>
      <t xml:space="preserve">4- miestná lavica do čakárne </t>
    </r>
    <r>
      <rPr>
        <sz val="8"/>
        <rFont val="Arial"/>
        <family val="2"/>
        <charset val="238"/>
      </rPr>
      <t xml:space="preserve">- rozmer (š x v x h): 230 x 78 x 68 cm, materiál: kov/plast, farba - výber podľa vzorkovníka</t>
    </r>
  </si>
  <si>
    <r>
      <rPr>
        <b val="true"/>
        <sz val="8"/>
        <rFont val="Arial"/>
        <family val="2"/>
        <charset val="238"/>
      </rPr>
      <t xml:space="preserve">3- miestná lavica do čakárne </t>
    </r>
    <r>
      <rPr>
        <sz val="8"/>
        <rFont val="Arial"/>
        <family val="2"/>
        <charset val="238"/>
      </rPr>
      <t xml:space="preserve">- rozmer (š x v x h): 174 x 78 x 68 cm, materiál: kov/plast, farba - výber podľa vzorkovníka</t>
    </r>
  </si>
  <si>
    <r>
      <rPr>
        <b val="true"/>
        <sz val="8"/>
        <rFont val="Arial"/>
        <family val="2"/>
        <charset val="238"/>
      </rPr>
      <t xml:space="preserve">Stolička do čakárne </t>
    </r>
    <r>
      <rPr>
        <sz val="8"/>
        <rFont val="Arial"/>
        <family val="2"/>
        <charset val="238"/>
      </rPr>
      <t xml:space="preserve">- rozmer (š x v x h):  54 x 76 x 44 cm, vyška sedenia 45 cm, nosnosť min. 120 kg, materiál: kov/plat, farba - výber podľa vzorkovníka</t>
    </r>
  </si>
  <si>
    <r>
      <rPr>
        <b val="true"/>
        <sz val="8"/>
        <rFont val="Arial"/>
        <family val="2"/>
        <charset val="238"/>
      </rPr>
      <t xml:space="preserve">Vešiak na stenu </t>
    </r>
    <r>
      <rPr>
        <sz val="8"/>
        <rFont val="Arial"/>
        <family val="2"/>
        <charset val="238"/>
      </rPr>
      <t xml:space="preserve">- materiál: kové vešiaky/laminovaná DTD, rozmer: 100 x 150 cm, ABS hrany 2 mm</t>
    </r>
  </si>
  <si>
    <r>
      <rPr>
        <b val="true"/>
        <sz val="8"/>
        <rFont val="Arial"/>
        <family val="2"/>
        <charset val="238"/>
      </rPr>
      <t xml:space="preserve">Zrkadlo nad umývadlo </t>
    </r>
    <r>
      <rPr>
        <sz val="8"/>
        <rFont val="Arial"/>
        <family val="2"/>
        <charset val="238"/>
      </rPr>
      <t xml:space="preserve">-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ozmery: Š(30 - 50 cm), V(30-50 cm)</t>
    </r>
  </si>
  <si>
    <r>
      <rPr>
        <b val="true"/>
        <sz val="8"/>
        <rFont val="Arial"/>
        <family val="2"/>
        <charset val="238"/>
      </rPr>
      <t xml:space="preserve">Zrkadlo na stenu pred WC </t>
    </r>
    <r>
      <rPr>
        <sz val="8"/>
        <rFont val="Arial"/>
        <family val="2"/>
        <charset val="238"/>
      </rPr>
      <t xml:space="preserve">- rozmer: Š(150 - 200 cm), V(150 - 200 cm)</t>
    </r>
  </si>
  <si>
    <r>
      <rPr>
        <b val="true"/>
        <sz val="8"/>
        <rFont val="Arial"/>
        <family val="2"/>
        <charset val="238"/>
      </rPr>
      <t xml:space="preserve">Kôš na odpad -</t>
    </r>
    <r>
      <rPr>
        <sz val="8"/>
        <rFont val="Arial"/>
        <family val="2"/>
        <charset val="238"/>
      </rPr>
      <t xml:space="preserve"> pedálový, materiál: kov/plast, objem: min. 5 - max. 10 l</t>
    </r>
  </si>
  <si>
    <r>
      <rPr>
        <b val="true"/>
        <sz val="8"/>
        <rFont val="Arial"/>
        <family val="2"/>
        <charset val="238"/>
      </rPr>
      <t xml:space="preserve">Odpadkový kôš - </t>
    </r>
    <r>
      <rPr>
        <sz val="8"/>
        <rFont val="Arial"/>
        <family val="2"/>
        <charset val="238"/>
      </rPr>
      <t xml:space="preserve">plastový, objem: min. 25 - max. 35 l </t>
    </r>
  </si>
  <si>
    <r>
      <rPr>
        <b val="true"/>
        <sz val="8"/>
        <rFont val="Arial"/>
        <family val="2"/>
        <charset val="238"/>
      </rPr>
      <t xml:space="preserve">Odpadkový kôš na chodbu drevený </t>
    </r>
    <r>
      <rPr>
        <sz val="8"/>
        <rFont val="Arial"/>
        <family val="2"/>
        <charset val="238"/>
      </rPr>
      <t xml:space="preserve">- triedeny odpad, 3-dielný, objem: 3 x 45 - 60 litrov, laminovaná DTD, výber farby zo vzorkovníka, viditeľne ABS hrany 2 mm, neviditeľné ABS hrany 1 mm, Š (85 - 120 cm), V (80 - 95 cm), H (35 - 45 cm)</t>
    </r>
  </si>
  <si>
    <r>
      <rPr>
        <b val="true"/>
        <sz val="8"/>
        <rFont val="Arial"/>
        <family val="2"/>
        <charset val="238"/>
      </rPr>
      <t xml:space="preserve">Prebaľovací pult </t>
    </r>
    <r>
      <rPr>
        <sz val="8"/>
        <rFont val="Arial"/>
        <family val="2"/>
        <charset val="238"/>
      </rPr>
      <t xml:space="preserve">- materiál: laminovaná DTD, výber farby zo vzorkovníka, rozmer: 85 x 90 x 55 cm, viditeľne ABS hrany 2 mm, neviditeľné ABS hrany 1 mm.</t>
    </r>
  </si>
  <si>
    <r>
      <rPr>
        <b val="true"/>
        <sz val="8"/>
        <rFont val="Arial"/>
        <family val="2"/>
        <charset val="238"/>
      </rPr>
      <t xml:space="preserve">Koberec do detského kutíka </t>
    </r>
    <r>
      <rPr>
        <sz val="8"/>
        <rFont val="Arial"/>
        <family val="2"/>
        <charset val="238"/>
      </rPr>
      <t xml:space="preserve">- viacfarebný, rozmery min. 180 - max. 200 x min. 130 - max. 150 cm</t>
    </r>
  </si>
  <si>
    <r>
      <rPr>
        <b val="true"/>
        <sz val="8"/>
        <rFont val="Arial"/>
        <family val="2"/>
        <charset val="238"/>
      </rPr>
      <t xml:space="preserve">Veľkoformátová tapeta s aplikáciou na stenu</t>
    </r>
    <r>
      <rPr>
        <sz val="8"/>
        <rFont val="Arial"/>
        <family val="2"/>
        <charset val="238"/>
      </rPr>
      <t xml:space="preserve"> - o veľkosti min. 8 - max. 12 m2, výber tapety podľa ponuky </t>
    </r>
  </si>
  <si>
    <r>
      <rPr>
        <b val="true"/>
        <sz val="8"/>
        <rFont val="Arial"/>
        <family val="2"/>
        <charset val="238"/>
      </rPr>
      <t xml:space="preserve">Žaluzie vertikálne </t>
    </r>
    <r>
      <rPr>
        <sz val="8"/>
        <rFont val="Arial"/>
        <family val="2"/>
        <charset val="238"/>
      </rPr>
      <t xml:space="preserve">- pogumované, farba: výber zo vzorkovníka, v 210 x š 500 cm, v 195 x š 560 cm, v 210 x š 680 cm, v 270 x š 300 cm, pred montážou nutnosť zamerať</t>
    </r>
  </si>
  <si>
    <t xml:space="preserve">komplet</t>
  </si>
  <si>
    <t xml:space="preserve">Cena spolu za predmet zákazky                  bez DPH v EUR:</t>
  </si>
  <si>
    <t xml:space="preserve">Hodnota DPH 20 % v EUR:</t>
  </si>
  <si>
    <t xml:space="preserve">Cena spolu za predmet zákazky                      s DPH v EUR:</t>
  </si>
  <si>
    <r>
      <rPr>
        <b val="true"/>
        <sz val="11"/>
        <rFont val="Arial"/>
        <family val="2"/>
      </rPr>
      <t xml:space="preserve">Sme/Nie sme</t>
    </r>
    <r>
      <rPr>
        <b val="true"/>
        <vertAlign val="superscript"/>
        <sz val="11"/>
        <rFont val="Arial"/>
        <family val="2"/>
        <charset val="238"/>
      </rPr>
      <t xml:space="preserve">2</t>
    </r>
    <r>
      <rPr>
        <b val="true"/>
        <sz val="11"/>
        <rFont val="Arial"/>
        <family val="2"/>
      </rPr>
      <t xml:space="preserve"> platcami DPH.</t>
    </r>
    <r>
      <rPr>
        <b val="true"/>
        <sz val="7"/>
        <rFont val="Arial"/>
        <family val="2"/>
      </rPr>
      <t xml:space="preserve"> </t>
    </r>
  </si>
  <si>
    <t xml:space="preserve">V .................................... dňa: ..........................</t>
  </si>
  <si>
    <r>
      <rPr>
        <sz val="10"/>
        <rFont val="Arial"/>
        <family val="2"/>
        <charset val="238"/>
      </rPr>
      <t xml:space="preserve">Meno a priezvisko oprávnenej osoby</t>
    </r>
    <r>
      <rPr>
        <sz val="11"/>
        <rFont val="Arial"/>
        <family val="2"/>
        <charset val="238"/>
      </rPr>
      <t xml:space="preserve">: ................................</t>
    </r>
  </si>
  <si>
    <t xml:space="preserve">       .........................................................</t>
  </si>
  <si>
    <t xml:space="preserve">          Odtlačok pečiatky a podpis</t>
  </si>
  <si>
    <r>
      <rPr>
        <sz val="8"/>
        <rFont val="Arial"/>
        <family val="2"/>
        <charset val="238"/>
      </rPr>
      <t xml:space="preserve">Pozn: 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Jednotková cena za položku zahŕňa všetky náklady vrátane dodávky, inštalácie, montáže tovaru a dopravy na miesto dodania.</t>
  </si>
  <si>
    <t xml:space="preserve">Nehodiace sa prečiarknuť alebo odstrániť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#,##0.000\ [$€-1]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  <charset val="238"/>
    </font>
    <font>
      <sz val="11"/>
      <color rgb="FF008000"/>
      <name val="Calibri"/>
      <family val="2"/>
    </font>
    <font>
      <i val="true"/>
      <sz val="11"/>
      <color rgb="FF808080"/>
      <name val="Calibri"/>
      <family val="2"/>
      <charset val="238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  <charset val="238"/>
    </font>
    <font>
      <sz val="11"/>
      <color rgb="FF333399"/>
      <name val="Calibri"/>
      <family val="2"/>
    </font>
    <font>
      <sz val="11"/>
      <color rgb="FFFF9900"/>
      <name val="Calibri"/>
      <family val="2"/>
      <charset val="238"/>
    </font>
    <font>
      <sz val="11"/>
      <color rgb="FFFF9900"/>
      <name val="Calibri"/>
      <family val="2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u val="singl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u val="single"/>
      <sz val="13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</font>
    <font>
      <b val="true"/>
      <vertAlign val="superscript"/>
      <sz val="11"/>
      <name val="Arial"/>
      <family val="2"/>
      <charset val="238"/>
    </font>
    <font>
      <b val="true"/>
      <sz val="7"/>
      <name val="Arial"/>
      <family val="2"/>
    </font>
    <font>
      <b val="true"/>
      <sz val="8.5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5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4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26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34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0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4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40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1" xfId="4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2" xfId="4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40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3" fillId="24" borderId="14" xfId="4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40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404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53" fillId="24" borderId="11" xfId="4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3" fillId="24" borderId="11" xfId="4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3" fillId="21" borderId="17" xfId="4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3" fillId="21" borderId="17" xfId="4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3" fillId="0" borderId="0" xfId="4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3" fillId="0" borderId="0" xfId="4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40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39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39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0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4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4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4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4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0"/>
    <cellStyle name="20 % - zvýraznenie1 2 2" xfId="21"/>
    <cellStyle name="20 % - zvýraznenie1 2 3" xfId="22"/>
    <cellStyle name="20 % - zvýraznenie1 2 4" xfId="23"/>
    <cellStyle name="20 % - zvýraznenie1 3" xfId="24"/>
    <cellStyle name="20 % - zvýraznenie1 4" xfId="25"/>
    <cellStyle name="20 % - zvýraznenie1 5" xfId="26"/>
    <cellStyle name="20 % - zvýraznenie2 2" xfId="27"/>
    <cellStyle name="20 % - zvýraznenie2 2 2" xfId="28"/>
    <cellStyle name="20 % - zvýraznenie2 2 3" xfId="29"/>
    <cellStyle name="20 % - zvýraznenie2 2 4" xfId="30"/>
    <cellStyle name="20 % - zvýraznenie2 3" xfId="31"/>
    <cellStyle name="20 % - zvýraznenie2 4" xfId="32"/>
    <cellStyle name="20 % - zvýraznenie2 5" xfId="33"/>
    <cellStyle name="20 % - zvýraznenie3 2" xfId="34"/>
    <cellStyle name="20 % - zvýraznenie3 2 2" xfId="35"/>
    <cellStyle name="20 % - zvýraznenie3 2 3" xfId="36"/>
    <cellStyle name="20 % - zvýraznenie3 2 4" xfId="37"/>
    <cellStyle name="20 % - zvýraznenie3 3" xfId="38"/>
    <cellStyle name="20 % - zvýraznenie3 4" xfId="39"/>
    <cellStyle name="20 % - zvýraznenie3 5" xfId="40"/>
    <cellStyle name="20 % - zvýraznenie4 2" xfId="41"/>
    <cellStyle name="20 % - zvýraznenie4 2 2" xfId="42"/>
    <cellStyle name="20 % - zvýraznenie4 2 3" xfId="43"/>
    <cellStyle name="20 % - zvýraznenie4 2 4" xfId="44"/>
    <cellStyle name="20 % - zvýraznenie4 3" xfId="45"/>
    <cellStyle name="20 % - zvýraznenie4 4" xfId="46"/>
    <cellStyle name="20 % - zvýraznenie4 5" xfId="47"/>
    <cellStyle name="20 % - zvýraznenie5 2" xfId="48"/>
    <cellStyle name="20 % - zvýraznenie5 2 2" xfId="49"/>
    <cellStyle name="20 % - zvýraznenie5 2 3" xfId="50"/>
    <cellStyle name="20 % - zvýraznenie5 2 4" xfId="51"/>
    <cellStyle name="20 % - zvýraznenie5 3" xfId="52"/>
    <cellStyle name="20 % - zvýraznenie5 4" xfId="53"/>
    <cellStyle name="20 % - zvýraznenie5 5" xfId="54"/>
    <cellStyle name="20 % - zvýraznenie6 2" xfId="55"/>
    <cellStyle name="20 % - zvýraznenie6 2 2" xfId="56"/>
    <cellStyle name="20 % - zvýraznenie6 2 3" xfId="57"/>
    <cellStyle name="20 % - zvýraznenie6 2 4" xfId="58"/>
    <cellStyle name="20 % - zvýraznenie6 3" xfId="59"/>
    <cellStyle name="20 % - zvýraznenie6 4" xfId="60"/>
    <cellStyle name="20 % - zvýraznenie6 5" xfId="61"/>
    <cellStyle name="20% - Accent1" xfId="62"/>
    <cellStyle name="20% - Accent1 2" xfId="63"/>
    <cellStyle name="20% - Accent1 3" xfId="64"/>
    <cellStyle name="20% - Accent1 4" xfId="65"/>
    <cellStyle name="20% - Accent2" xfId="66"/>
    <cellStyle name="20% - Accent2 2" xfId="67"/>
    <cellStyle name="20% - Accent2 3" xfId="68"/>
    <cellStyle name="20% - Accent2 4" xfId="69"/>
    <cellStyle name="20% - Accent3" xfId="70"/>
    <cellStyle name="20% - Accent3 2" xfId="71"/>
    <cellStyle name="20% - Accent3 3" xfId="72"/>
    <cellStyle name="20% - Accent3 4" xfId="73"/>
    <cellStyle name="20% - Accent4" xfId="74"/>
    <cellStyle name="20% - Accent4 2" xfId="75"/>
    <cellStyle name="20% - Accent4 3" xfId="76"/>
    <cellStyle name="20% - Accent4 4" xfId="77"/>
    <cellStyle name="20% - Accent5" xfId="78"/>
    <cellStyle name="20% - Accent5 2" xfId="79"/>
    <cellStyle name="20% - Accent5 3" xfId="80"/>
    <cellStyle name="20% - Accent5 4" xfId="81"/>
    <cellStyle name="20% - Accent6" xfId="82"/>
    <cellStyle name="20% - Accent6 2" xfId="83"/>
    <cellStyle name="20% - Accent6 3" xfId="84"/>
    <cellStyle name="20% - Accent6 4" xfId="85"/>
    <cellStyle name="40 % - zvýraznenie1 2" xfId="86"/>
    <cellStyle name="40 % - zvýraznenie1 2 2" xfId="87"/>
    <cellStyle name="40 % - zvýraznenie1 2 3" xfId="88"/>
    <cellStyle name="40 % - zvýraznenie1 2 4" xfId="89"/>
    <cellStyle name="40 % - zvýraznenie1 3" xfId="90"/>
    <cellStyle name="40 % - zvýraznenie1 4" xfId="91"/>
    <cellStyle name="40 % - zvýraznenie1 5" xfId="92"/>
    <cellStyle name="40 % - zvýraznenie2 2" xfId="93"/>
    <cellStyle name="40 % - zvýraznenie2 2 2" xfId="94"/>
    <cellStyle name="40 % - zvýraznenie2 2 3" xfId="95"/>
    <cellStyle name="40 % - zvýraznenie2 2 4" xfId="96"/>
    <cellStyle name="40 % - zvýraznenie2 3" xfId="97"/>
    <cellStyle name="40 % - zvýraznenie2 4" xfId="98"/>
    <cellStyle name="40 % - zvýraznenie2 5" xfId="99"/>
    <cellStyle name="40 % - zvýraznenie3 2" xfId="100"/>
    <cellStyle name="40 % - zvýraznenie3 2 2" xfId="101"/>
    <cellStyle name="40 % - zvýraznenie3 2 3" xfId="102"/>
    <cellStyle name="40 % - zvýraznenie3 2 4" xfId="103"/>
    <cellStyle name="40 % - zvýraznenie3 3" xfId="104"/>
    <cellStyle name="40 % - zvýraznenie3 4" xfId="105"/>
    <cellStyle name="40 % - zvýraznenie3 5" xfId="106"/>
    <cellStyle name="40 % - zvýraznenie4 2" xfId="107"/>
    <cellStyle name="40 % - zvýraznenie4 2 2" xfId="108"/>
    <cellStyle name="40 % - zvýraznenie4 2 3" xfId="109"/>
    <cellStyle name="40 % - zvýraznenie4 2 4" xfId="110"/>
    <cellStyle name="40 % - zvýraznenie4 3" xfId="111"/>
    <cellStyle name="40 % - zvýraznenie4 4" xfId="112"/>
    <cellStyle name="40 % - zvýraznenie4 5" xfId="113"/>
    <cellStyle name="40 % - zvýraznenie5 2" xfId="114"/>
    <cellStyle name="40 % - zvýraznenie5 2 2" xfId="115"/>
    <cellStyle name="40 % - zvýraznenie5 2 3" xfId="116"/>
    <cellStyle name="40 % - zvýraznenie5 2 4" xfId="117"/>
    <cellStyle name="40 % - zvýraznenie5 3" xfId="118"/>
    <cellStyle name="40 % - zvýraznenie5 4" xfId="119"/>
    <cellStyle name="40 % - zvýraznenie5 5" xfId="120"/>
    <cellStyle name="40 % - zvýraznenie6 2" xfId="121"/>
    <cellStyle name="40 % - zvýraznenie6 2 2" xfId="122"/>
    <cellStyle name="40 % - zvýraznenie6 2 3" xfId="123"/>
    <cellStyle name="40 % - zvýraznenie6 2 4" xfId="124"/>
    <cellStyle name="40 % - zvýraznenie6 3" xfId="125"/>
    <cellStyle name="40 % - zvýraznenie6 4" xfId="126"/>
    <cellStyle name="40 % - zvýraznenie6 5" xfId="127"/>
    <cellStyle name="40% - Accent1" xfId="128"/>
    <cellStyle name="40% - Accent1 2" xfId="129"/>
    <cellStyle name="40% - Accent1 3" xfId="130"/>
    <cellStyle name="40% - Accent1 4" xfId="131"/>
    <cellStyle name="40% - Accent2" xfId="132"/>
    <cellStyle name="40% - Accent2 2" xfId="133"/>
    <cellStyle name="40% - Accent2 3" xfId="134"/>
    <cellStyle name="40% - Accent2 4" xfId="135"/>
    <cellStyle name="40% - Accent3" xfId="136"/>
    <cellStyle name="40% - Accent3 2" xfId="137"/>
    <cellStyle name="40% - Accent3 3" xfId="138"/>
    <cellStyle name="40% - Accent3 4" xfId="139"/>
    <cellStyle name="40% - Accent4" xfId="140"/>
    <cellStyle name="40% - Accent4 2" xfId="141"/>
    <cellStyle name="40% - Accent4 3" xfId="142"/>
    <cellStyle name="40% - Accent4 4" xfId="143"/>
    <cellStyle name="40% - Accent5" xfId="144"/>
    <cellStyle name="40% - Accent5 2" xfId="145"/>
    <cellStyle name="40% - Accent5 3" xfId="146"/>
    <cellStyle name="40% - Accent5 4" xfId="147"/>
    <cellStyle name="40% - Accent6" xfId="148"/>
    <cellStyle name="40% - Accent6 2" xfId="149"/>
    <cellStyle name="40% - Accent6 3" xfId="150"/>
    <cellStyle name="40% - Accent6 4" xfId="151"/>
    <cellStyle name="60 % - zvýraznenie1 2" xfId="152"/>
    <cellStyle name="60 % - zvýraznenie1 2 2" xfId="153"/>
    <cellStyle name="60 % - zvýraznenie1 2 3" xfId="154"/>
    <cellStyle name="60 % - zvýraznenie1 2 4" xfId="155"/>
    <cellStyle name="60 % - zvýraznenie1 3" xfId="156"/>
    <cellStyle name="60 % - zvýraznenie1 4" xfId="157"/>
    <cellStyle name="60 % - zvýraznenie1 5" xfId="158"/>
    <cellStyle name="60 % - zvýraznenie2 2" xfId="159"/>
    <cellStyle name="60 % - zvýraznenie2 2 2" xfId="160"/>
    <cellStyle name="60 % - zvýraznenie2 2 3" xfId="161"/>
    <cellStyle name="60 % - zvýraznenie2 2 4" xfId="162"/>
    <cellStyle name="60 % - zvýraznenie2 3" xfId="163"/>
    <cellStyle name="60 % - zvýraznenie2 4" xfId="164"/>
    <cellStyle name="60 % - zvýraznenie2 5" xfId="165"/>
    <cellStyle name="60 % - zvýraznenie3 2" xfId="166"/>
    <cellStyle name="60 % - zvýraznenie3 2 2" xfId="167"/>
    <cellStyle name="60 % - zvýraznenie3 2 3" xfId="168"/>
    <cellStyle name="60 % - zvýraznenie3 2 4" xfId="169"/>
    <cellStyle name="60 % - zvýraznenie3 3" xfId="170"/>
    <cellStyle name="60 % - zvýraznenie3 4" xfId="171"/>
    <cellStyle name="60 % - zvýraznenie3 5" xfId="172"/>
    <cellStyle name="60 % - zvýraznenie4 2" xfId="173"/>
    <cellStyle name="60 % - zvýraznenie4 2 2" xfId="174"/>
    <cellStyle name="60 % - zvýraznenie4 2 3" xfId="175"/>
    <cellStyle name="60 % - zvýraznenie4 2 4" xfId="176"/>
    <cellStyle name="60 % - zvýraznenie4 3" xfId="177"/>
    <cellStyle name="60 % - zvýraznenie4 4" xfId="178"/>
    <cellStyle name="60 % - zvýraznenie4 5" xfId="179"/>
    <cellStyle name="60 % - zvýraznenie5 2" xfId="180"/>
    <cellStyle name="60 % - zvýraznenie5 2 2" xfId="181"/>
    <cellStyle name="60 % - zvýraznenie5 2 3" xfId="182"/>
    <cellStyle name="60 % - zvýraznenie5 2 4" xfId="183"/>
    <cellStyle name="60 % - zvýraznenie5 3" xfId="184"/>
    <cellStyle name="60 % - zvýraznenie5 4" xfId="185"/>
    <cellStyle name="60 % - zvýraznenie5 5" xfId="186"/>
    <cellStyle name="60 % - zvýraznenie6 2" xfId="187"/>
    <cellStyle name="60 % - zvýraznenie6 2 2" xfId="188"/>
    <cellStyle name="60 % - zvýraznenie6 2 3" xfId="189"/>
    <cellStyle name="60 % - zvýraznenie6 2 4" xfId="190"/>
    <cellStyle name="60 % - zvýraznenie6 3" xfId="191"/>
    <cellStyle name="60 % - zvýraznenie6 4" xfId="192"/>
    <cellStyle name="60 % - zvýraznenie6 5" xfId="193"/>
    <cellStyle name="60% - Accent1" xfId="194"/>
    <cellStyle name="60% - Accent1 2" xfId="195"/>
    <cellStyle name="60% - Accent1 3" xfId="196"/>
    <cellStyle name="60% - Accent1 4" xfId="197"/>
    <cellStyle name="60% - Accent2" xfId="198"/>
    <cellStyle name="60% - Accent2 2" xfId="199"/>
    <cellStyle name="60% - Accent2 3" xfId="200"/>
    <cellStyle name="60% - Accent2 4" xfId="201"/>
    <cellStyle name="60% - Accent3" xfId="202"/>
    <cellStyle name="60% - Accent3 2" xfId="203"/>
    <cellStyle name="60% - Accent3 3" xfId="204"/>
    <cellStyle name="60% - Accent3 4" xfId="205"/>
    <cellStyle name="60% - Accent4" xfId="206"/>
    <cellStyle name="60% - Accent4 2" xfId="207"/>
    <cellStyle name="60% - Accent4 3" xfId="208"/>
    <cellStyle name="60% - Accent4 4" xfId="209"/>
    <cellStyle name="60% - Accent5" xfId="210"/>
    <cellStyle name="60% - Accent5 2" xfId="211"/>
    <cellStyle name="60% - Accent5 3" xfId="212"/>
    <cellStyle name="60% - Accent5 4" xfId="213"/>
    <cellStyle name="60% - Accent6" xfId="214"/>
    <cellStyle name="60% - Accent6 2" xfId="215"/>
    <cellStyle name="60% - Accent6 3" xfId="216"/>
    <cellStyle name="60% - Accent6 4" xfId="217"/>
    <cellStyle name="Accent1" xfId="218"/>
    <cellStyle name="Accent1 2" xfId="219"/>
    <cellStyle name="Accent1 3" xfId="220"/>
    <cellStyle name="Accent1 4" xfId="221"/>
    <cellStyle name="Accent2" xfId="222"/>
    <cellStyle name="Accent2 2" xfId="223"/>
    <cellStyle name="Accent2 3" xfId="224"/>
    <cellStyle name="Accent2 4" xfId="225"/>
    <cellStyle name="Accent3" xfId="226"/>
    <cellStyle name="Accent3 2" xfId="227"/>
    <cellStyle name="Accent3 3" xfId="228"/>
    <cellStyle name="Accent3 4" xfId="229"/>
    <cellStyle name="Accent4" xfId="230"/>
    <cellStyle name="Accent4 2" xfId="231"/>
    <cellStyle name="Accent4 3" xfId="232"/>
    <cellStyle name="Accent4 4" xfId="233"/>
    <cellStyle name="Accent5" xfId="234"/>
    <cellStyle name="Accent5 2" xfId="235"/>
    <cellStyle name="Accent5 3" xfId="236"/>
    <cellStyle name="Accent5 4" xfId="237"/>
    <cellStyle name="Accent6" xfId="238"/>
    <cellStyle name="Accent6 2" xfId="239"/>
    <cellStyle name="Accent6 3" xfId="240"/>
    <cellStyle name="Accent6 4" xfId="241"/>
    <cellStyle name="Bad 1" xfId="242"/>
    <cellStyle name="Bad 2" xfId="243"/>
    <cellStyle name="Bad 3" xfId="244"/>
    <cellStyle name="Bad 4" xfId="245"/>
    <cellStyle name="Calculation" xfId="246"/>
    <cellStyle name="Calculation 2" xfId="247"/>
    <cellStyle name="Calculation 3" xfId="248"/>
    <cellStyle name="Calculation 4" xfId="249"/>
    <cellStyle name="Check Cell" xfId="250"/>
    <cellStyle name="Check Cell 2" xfId="251"/>
    <cellStyle name="Check Cell 3" xfId="252"/>
    <cellStyle name="Check Cell 4" xfId="253"/>
    <cellStyle name="Dobrá 2" xfId="254"/>
    <cellStyle name="Dobrá 2 2" xfId="255"/>
    <cellStyle name="Dobrá 2 3" xfId="256"/>
    <cellStyle name="Dobrá 2 4" xfId="257"/>
    <cellStyle name="Dobrá 3" xfId="258"/>
    <cellStyle name="Dobrá 4" xfId="259"/>
    <cellStyle name="Dobrá 5" xfId="260"/>
    <cellStyle name="Explanatory Text" xfId="261"/>
    <cellStyle name="Explanatory Text 2" xfId="262"/>
    <cellStyle name="Explanatory Text 3" xfId="263"/>
    <cellStyle name="Explanatory Text 4" xfId="264"/>
    <cellStyle name="Good 1" xfId="265"/>
    <cellStyle name="Good 2" xfId="266"/>
    <cellStyle name="Good 3" xfId="267"/>
    <cellStyle name="Good 4" xfId="268"/>
    <cellStyle name="Heading 1 1" xfId="269"/>
    <cellStyle name="Heading 1 2" xfId="270"/>
    <cellStyle name="Heading 1 3" xfId="271"/>
    <cellStyle name="Heading 1 4" xfId="272"/>
    <cellStyle name="Heading 2 1" xfId="273"/>
    <cellStyle name="Heading 2 2" xfId="274"/>
    <cellStyle name="Heading 2 3" xfId="275"/>
    <cellStyle name="Heading 2 4" xfId="276"/>
    <cellStyle name="Heading 3" xfId="277"/>
    <cellStyle name="Heading 3 2" xfId="278"/>
    <cellStyle name="Heading 3 3" xfId="279"/>
    <cellStyle name="Heading 3 4" xfId="280"/>
    <cellStyle name="Heading 4" xfId="281"/>
    <cellStyle name="Heading 4 2" xfId="282"/>
    <cellStyle name="Heading 4 3" xfId="283"/>
    <cellStyle name="Heading 4 4" xfId="284"/>
    <cellStyle name="Hypertextové prepojenie 6" xfId="285"/>
    <cellStyle name="Hypertextové prepojenie 6 2" xfId="286"/>
    <cellStyle name="Hypertextové prepojenie 6 3" xfId="287"/>
    <cellStyle name="Hypertextové prepojenie 6 4" xfId="288"/>
    <cellStyle name="Input" xfId="289"/>
    <cellStyle name="Input 2" xfId="290"/>
    <cellStyle name="Input 3" xfId="291"/>
    <cellStyle name="Input 4" xfId="292"/>
    <cellStyle name="Kontrolná bunka 2" xfId="293"/>
    <cellStyle name="Kontrolná bunka 2 2" xfId="294"/>
    <cellStyle name="Kontrolná bunka 2 3" xfId="295"/>
    <cellStyle name="Kontrolná bunka 2 4" xfId="296"/>
    <cellStyle name="Kontrolná bunka 3" xfId="297"/>
    <cellStyle name="Kontrolná bunka 4" xfId="298"/>
    <cellStyle name="Kontrolná bunka 5" xfId="299"/>
    <cellStyle name="Linked Cell" xfId="300"/>
    <cellStyle name="Linked Cell 2" xfId="301"/>
    <cellStyle name="Linked Cell 3" xfId="302"/>
    <cellStyle name="Linked Cell 4" xfId="303"/>
    <cellStyle name="meny 2" xfId="304"/>
    <cellStyle name="meny 3" xfId="305"/>
    <cellStyle name="meny 4" xfId="306"/>
    <cellStyle name="meny 5" xfId="307"/>
    <cellStyle name="Nadpis 1 2" xfId="308"/>
    <cellStyle name="Nadpis 1 2 2" xfId="309"/>
    <cellStyle name="Nadpis 1 2 3" xfId="310"/>
    <cellStyle name="Nadpis 1 2 4" xfId="311"/>
    <cellStyle name="Nadpis 2 2" xfId="312"/>
    <cellStyle name="Nadpis 2 2 2" xfId="313"/>
    <cellStyle name="Nadpis 2 2 3" xfId="314"/>
    <cellStyle name="Nadpis 2 2 4" xfId="315"/>
    <cellStyle name="Nadpis 3 2" xfId="316"/>
    <cellStyle name="Nadpis 3 2 2" xfId="317"/>
    <cellStyle name="Nadpis 3 2 3" xfId="318"/>
    <cellStyle name="Nadpis 3 2 4" xfId="319"/>
    <cellStyle name="Nadpis 4 2" xfId="320"/>
    <cellStyle name="Nadpis 4 2 2" xfId="321"/>
    <cellStyle name="Nadpis 4 2 3" xfId="322"/>
    <cellStyle name="Nadpis 4 2 4" xfId="323"/>
    <cellStyle name="Neutral 1" xfId="324"/>
    <cellStyle name="Neutral 2" xfId="325"/>
    <cellStyle name="Neutral 3" xfId="326"/>
    <cellStyle name="Neutral 4" xfId="327"/>
    <cellStyle name="Neutrálna 2" xfId="328"/>
    <cellStyle name="Neutrálna 2 2" xfId="329"/>
    <cellStyle name="Neutrálna 2 3" xfId="330"/>
    <cellStyle name="Neutrálna 2 4" xfId="331"/>
    <cellStyle name="Neutrálna 3" xfId="332"/>
    <cellStyle name="Neutrálna 4" xfId="333"/>
    <cellStyle name="Neutrálna 5" xfId="334"/>
    <cellStyle name="Normálna 3" xfId="335"/>
    <cellStyle name="Normálna 3 2" xfId="336"/>
    <cellStyle name="Normálna 3 3" xfId="337"/>
    <cellStyle name="Normálna 3 4" xfId="338"/>
    <cellStyle name="Normálna 3 5" xfId="339"/>
    <cellStyle name="normálne 10" xfId="340"/>
    <cellStyle name="normálne 10 2" xfId="341"/>
    <cellStyle name="normálne 10 3" xfId="342"/>
    <cellStyle name="normálne 10 4" xfId="343"/>
    <cellStyle name="normálne 11" xfId="344"/>
    <cellStyle name="normálne 12" xfId="345"/>
    <cellStyle name="normálne 12 2" xfId="346"/>
    <cellStyle name="normálne 12 3" xfId="347"/>
    <cellStyle name="normálne 12 4" xfId="348"/>
    <cellStyle name="normálne 13" xfId="349"/>
    <cellStyle name="normálne 13 2" xfId="350"/>
    <cellStyle name="normálne 13 3" xfId="351"/>
    <cellStyle name="normálne 13 4" xfId="352"/>
    <cellStyle name="normálne 15" xfId="353"/>
    <cellStyle name="normálne 15 2" xfId="354"/>
    <cellStyle name="normálne 15 3" xfId="355"/>
    <cellStyle name="normálne 15 4" xfId="356"/>
    <cellStyle name="normálne 16" xfId="357"/>
    <cellStyle name="normálne 16 2" xfId="358"/>
    <cellStyle name="normálne 16 3" xfId="359"/>
    <cellStyle name="normálne 16 4" xfId="360"/>
    <cellStyle name="normálne 17" xfId="361"/>
    <cellStyle name="normálne 17 2" xfId="362"/>
    <cellStyle name="normálne 17 3" xfId="363"/>
    <cellStyle name="normálne 17 4" xfId="364"/>
    <cellStyle name="normálne 18" xfId="365"/>
    <cellStyle name="normálne 18 2" xfId="366"/>
    <cellStyle name="normálne 18 3" xfId="367"/>
    <cellStyle name="normálne 18 4" xfId="368"/>
    <cellStyle name="normálne 19" xfId="369"/>
    <cellStyle name="normálne 19 2" xfId="370"/>
    <cellStyle name="normálne 19 3" xfId="371"/>
    <cellStyle name="normálne 19 4" xfId="372"/>
    <cellStyle name="normálne 2" xfId="373"/>
    <cellStyle name="normálne 2 2" xfId="374"/>
    <cellStyle name="normálne 2 3" xfId="375"/>
    <cellStyle name="normálne 2 4" xfId="376"/>
    <cellStyle name="normálne 20" xfId="377"/>
    <cellStyle name="normálne 20 2" xfId="378"/>
    <cellStyle name="normálne 20 3" xfId="379"/>
    <cellStyle name="normálne 20 4" xfId="380"/>
    <cellStyle name="normálne 22" xfId="381"/>
    <cellStyle name="normálne 22 2" xfId="382"/>
    <cellStyle name="normálne 22 3" xfId="383"/>
    <cellStyle name="normálne 22 4" xfId="384"/>
    <cellStyle name="normálne 3" xfId="385"/>
    <cellStyle name="normálne 3 2" xfId="386"/>
    <cellStyle name="normálne 3 3" xfId="387"/>
    <cellStyle name="normálne 3 4" xfId="388"/>
    <cellStyle name="normálne 4" xfId="389"/>
    <cellStyle name="normálne 4 2" xfId="390"/>
    <cellStyle name="normálne 4 3" xfId="391"/>
    <cellStyle name="normálne 4 4" xfId="392"/>
    <cellStyle name="normálne 5" xfId="393"/>
    <cellStyle name="normálne 6" xfId="394"/>
    <cellStyle name="normálne 7" xfId="395"/>
    <cellStyle name="normálne 7 2" xfId="396"/>
    <cellStyle name="normálne 7 3" xfId="397"/>
    <cellStyle name="normálne 7 4" xfId="398"/>
    <cellStyle name="normálne 8" xfId="399"/>
    <cellStyle name="normálne 9" xfId="400"/>
    <cellStyle name="normálne 9 2" xfId="401"/>
    <cellStyle name="normálne 9 3" xfId="402"/>
    <cellStyle name="normálne 9 4" xfId="403"/>
    <cellStyle name="normálne_Hárok1" xfId="404"/>
    <cellStyle name="normální_cenník SO -mail ZŠ" xfId="405"/>
    <cellStyle name="Note 1" xfId="406"/>
    <cellStyle name="Note 2" xfId="407"/>
    <cellStyle name="Note 3" xfId="408"/>
    <cellStyle name="Note 4" xfId="409"/>
    <cellStyle name="Output" xfId="410"/>
    <cellStyle name="Output 2" xfId="411"/>
    <cellStyle name="Output 3" xfId="412"/>
    <cellStyle name="Output 4" xfId="413"/>
    <cellStyle name="Poznámka 2" xfId="414"/>
    <cellStyle name="Poznámka 2 2" xfId="415"/>
    <cellStyle name="Poznámka 2 2 2" xfId="416"/>
    <cellStyle name="Poznámka 2 2 3" xfId="417"/>
    <cellStyle name="Poznámka 2 2 4" xfId="418"/>
    <cellStyle name="Poznámka 2 3" xfId="419"/>
    <cellStyle name="Poznámka 2 3 2" xfId="420"/>
    <cellStyle name="Poznámka 2 3 3" xfId="421"/>
    <cellStyle name="Poznámka 2 3 4" xfId="422"/>
    <cellStyle name="Poznámka 2 4" xfId="423"/>
    <cellStyle name="Poznámka 2 4 2" xfId="424"/>
    <cellStyle name="Poznámka 2 4 3" xfId="425"/>
    <cellStyle name="Poznámka 2 4 4" xfId="426"/>
    <cellStyle name="Poznámka 2 5" xfId="427"/>
    <cellStyle name="Poznámka 2 5 2" xfId="428"/>
    <cellStyle name="Poznámka 2 5 3" xfId="429"/>
    <cellStyle name="Poznámka 2 5 4" xfId="430"/>
    <cellStyle name="Poznámka 2 6" xfId="431"/>
    <cellStyle name="Poznámka 2 7" xfId="432"/>
    <cellStyle name="Poznámka 2 8" xfId="433"/>
    <cellStyle name="Poznámka 3" xfId="434"/>
    <cellStyle name="Poznámka 3 2" xfId="435"/>
    <cellStyle name="Poznámka 3 3" xfId="436"/>
    <cellStyle name="Poznámka 3 4" xfId="437"/>
    <cellStyle name="Poznámka 4" xfId="438"/>
    <cellStyle name="Poznámka 4 2" xfId="439"/>
    <cellStyle name="Poznámka 4 3" xfId="440"/>
    <cellStyle name="Poznámka 4 4" xfId="441"/>
    <cellStyle name="Poznámka 5" xfId="442"/>
    <cellStyle name="Poznámka 5 2" xfId="443"/>
    <cellStyle name="Poznámka 5 3" xfId="444"/>
    <cellStyle name="Poznámka 5 4" xfId="445"/>
    <cellStyle name="Poznámka 6" xfId="446"/>
    <cellStyle name="Poznámka 6 2" xfId="447"/>
    <cellStyle name="Poznámka 6 3" xfId="448"/>
    <cellStyle name="Poznámka 6 4" xfId="449"/>
    <cellStyle name="Prepojená bunka 2" xfId="450"/>
    <cellStyle name="Prepojená bunka 2 2" xfId="451"/>
    <cellStyle name="Prepojená bunka 2 3" xfId="452"/>
    <cellStyle name="Prepojená bunka 2 4" xfId="453"/>
    <cellStyle name="Prepojená bunka 3" xfId="454"/>
    <cellStyle name="Prepojená bunka 4" xfId="455"/>
    <cellStyle name="Prepojená bunka 5" xfId="456"/>
    <cellStyle name="Spolu 2" xfId="457"/>
    <cellStyle name="Spolu 2 2" xfId="458"/>
    <cellStyle name="Spolu 2 3" xfId="459"/>
    <cellStyle name="Spolu 2 4" xfId="460"/>
    <cellStyle name="Spolu 3" xfId="461"/>
    <cellStyle name="Spolu 4" xfId="462"/>
    <cellStyle name="Spolu 5" xfId="463"/>
    <cellStyle name="Text upozornenia 2" xfId="464"/>
    <cellStyle name="Text upozornenia 2 2" xfId="465"/>
    <cellStyle name="Text upozornenia 2 3" xfId="466"/>
    <cellStyle name="Text upozornenia 2 4" xfId="467"/>
    <cellStyle name="Text upozornenia 3" xfId="468"/>
    <cellStyle name="Text upozornenia 4" xfId="469"/>
    <cellStyle name="Text upozornenia 5" xfId="470"/>
    <cellStyle name="Title" xfId="471"/>
    <cellStyle name="Title 2" xfId="472"/>
    <cellStyle name="Title 3" xfId="473"/>
    <cellStyle name="Title 4" xfId="474"/>
    <cellStyle name="Titul 2" xfId="475"/>
    <cellStyle name="Titul 2 2" xfId="476"/>
    <cellStyle name="Titul 2 3" xfId="477"/>
    <cellStyle name="Titul 2 4" xfId="478"/>
    <cellStyle name="Titul 3" xfId="479"/>
    <cellStyle name="Titul 4" xfId="480"/>
    <cellStyle name="Titul 5" xfId="481"/>
    <cellStyle name="Total" xfId="482"/>
    <cellStyle name="Total 2" xfId="483"/>
    <cellStyle name="Total 3" xfId="484"/>
    <cellStyle name="Total 4" xfId="485"/>
    <cellStyle name="Vstup 2" xfId="486"/>
    <cellStyle name="Vstup 2 2" xfId="487"/>
    <cellStyle name="Vstup 2 3" xfId="488"/>
    <cellStyle name="Vstup 2 4" xfId="489"/>
    <cellStyle name="Vysvetľujúci text 2" xfId="490"/>
    <cellStyle name="Vysvetľujúci text 2 2" xfId="491"/>
    <cellStyle name="Vysvetľujúci text 2 3" xfId="492"/>
    <cellStyle name="Vysvetľujúci text 2 4" xfId="493"/>
    <cellStyle name="Vysvetľujúci text 3" xfId="494"/>
    <cellStyle name="Vysvetľujúci text 4" xfId="495"/>
    <cellStyle name="Vysvetľujúci text 5" xfId="496"/>
    <cellStyle name="Výpočet 2" xfId="497"/>
    <cellStyle name="Výpočet 2 2" xfId="498"/>
    <cellStyle name="Výpočet 2 3" xfId="499"/>
    <cellStyle name="Výpočet 2 4" xfId="500"/>
    <cellStyle name="Výstup 2" xfId="501"/>
    <cellStyle name="Výstup 2 2" xfId="502"/>
    <cellStyle name="Výstup 2 3" xfId="503"/>
    <cellStyle name="Výstup 2 4" xfId="504"/>
    <cellStyle name="Warning Text" xfId="505"/>
    <cellStyle name="Warning Text 2" xfId="506"/>
    <cellStyle name="Warning Text 3" xfId="507"/>
    <cellStyle name="Warning Text 4" xfId="508"/>
    <cellStyle name="Zlá 2" xfId="509"/>
    <cellStyle name="Zlá 2 2" xfId="510"/>
    <cellStyle name="Zlá 2 3" xfId="511"/>
    <cellStyle name="Zlá 2 4" xfId="512"/>
    <cellStyle name="Zlá 3" xfId="513"/>
    <cellStyle name="Zlá 4" xfId="514"/>
    <cellStyle name="Zlá 5" xfId="515"/>
    <cellStyle name="Zvýraznenie1 2" xfId="516"/>
    <cellStyle name="Zvýraznenie1 2 2" xfId="517"/>
    <cellStyle name="Zvýraznenie1 2 3" xfId="518"/>
    <cellStyle name="Zvýraznenie1 2 4" xfId="519"/>
    <cellStyle name="Zvýraznenie1 3" xfId="520"/>
    <cellStyle name="Zvýraznenie1 4" xfId="521"/>
    <cellStyle name="Zvýraznenie1 5" xfId="522"/>
    <cellStyle name="Zvýraznenie2 2" xfId="523"/>
    <cellStyle name="Zvýraznenie2 2 2" xfId="524"/>
    <cellStyle name="Zvýraznenie2 2 3" xfId="525"/>
    <cellStyle name="Zvýraznenie2 2 4" xfId="526"/>
    <cellStyle name="Zvýraznenie2 3" xfId="527"/>
    <cellStyle name="Zvýraznenie2 4" xfId="528"/>
    <cellStyle name="Zvýraznenie2 5" xfId="529"/>
    <cellStyle name="Zvýraznenie3 2" xfId="530"/>
    <cellStyle name="Zvýraznenie3 2 2" xfId="531"/>
    <cellStyle name="Zvýraznenie3 2 3" xfId="532"/>
    <cellStyle name="Zvýraznenie3 2 4" xfId="533"/>
    <cellStyle name="Zvýraznenie3 3" xfId="534"/>
    <cellStyle name="Zvýraznenie3 4" xfId="535"/>
    <cellStyle name="Zvýraznenie3 5" xfId="536"/>
    <cellStyle name="Zvýraznenie4 2" xfId="537"/>
    <cellStyle name="Zvýraznenie4 2 2" xfId="538"/>
    <cellStyle name="Zvýraznenie4 2 3" xfId="539"/>
    <cellStyle name="Zvýraznenie4 2 4" xfId="540"/>
    <cellStyle name="Zvýraznenie4 3" xfId="541"/>
    <cellStyle name="Zvýraznenie4 4" xfId="542"/>
    <cellStyle name="Zvýraznenie4 5" xfId="543"/>
    <cellStyle name="Zvýraznenie5 2" xfId="544"/>
    <cellStyle name="Zvýraznenie5 2 2" xfId="545"/>
    <cellStyle name="Zvýraznenie5 2 3" xfId="546"/>
    <cellStyle name="Zvýraznenie5 2 4" xfId="547"/>
    <cellStyle name="Zvýraznenie5 3" xfId="548"/>
    <cellStyle name="Zvýraznenie5 4" xfId="549"/>
    <cellStyle name="Zvýraznenie5 5" xfId="550"/>
    <cellStyle name="Zvýraznenie6 2" xfId="551"/>
    <cellStyle name="Zvýraznenie6 2 2" xfId="552"/>
    <cellStyle name="Zvýraznenie6 2 3" xfId="553"/>
    <cellStyle name="Zvýraznenie6 2 4" xfId="554"/>
    <cellStyle name="Zvýraznenie6 3" xfId="555"/>
    <cellStyle name="Zvýraznenie6 4" xfId="556"/>
    <cellStyle name="Zvýraznenie6 5" xfId="5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0.28"/>
    <col collapsed="false" customWidth="true" hidden="false" outlineLevel="0" max="3" min="3" style="1" width="73.13"/>
    <col collapsed="false" customWidth="true" hidden="false" outlineLevel="0" max="4" min="4" style="1" width="8.85"/>
    <col collapsed="false" customWidth="true" hidden="false" outlineLevel="0" max="5" min="5" style="1" width="9.85"/>
    <col collapsed="false" customWidth="true" hidden="false" outlineLevel="0" max="6" min="6" style="1" width="14.7"/>
    <col collapsed="false" customWidth="true" hidden="false" outlineLevel="0" max="7" min="7" style="1" width="2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12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4" t="s">
        <v>1</v>
      </c>
      <c r="C2" s="4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4" t="s">
        <v>2</v>
      </c>
      <c r="C3" s="4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4" t="s">
        <v>3</v>
      </c>
      <c r="C4" s="4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4" t="s">
        <v>4</v>
      </c>
      <c r="C5" s="4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4" t="s">
        <v>5</v>
      </c>
      <c r="C6" s="4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4" t="s">
        <v>6</v>
      </c>
      <c r="C7" s="4"/>
      <c r="D7" s="2"/>
      <c r="E7" s="2"/>
      <c r="F7" s="2"/>
      <c r="G7" s="2"/>
      <c r="H7" s="2"/>
    </row>
    <row r="8" customFormat="false" ht="12.75" hidden="false" customHeight="false" outlineLevel="0" collapsed="false">
      <c r="A8" s="5"/>
      <c r="B8" s="4" t="s">
        <v>7</v>
      </c>
      <c r="C8" s="4"/>
      <c r="D8" s="2"/>
      <c r="E8" s="5"/>
      <c r="F8" s="5"/>
      <c r="G8" s="5"/>
      <c r="H8" s="2"/>
    </row>
    <row r="9" customFormat="false" ht="9.75" hidden="false" customHeight="true" outlineLevel="0" collapsed="false">
      <c r="A9" s="5"/>
      <c r="B9" s="2"/>
      <c r="C9" s="2"/>
      <c r="D9" s="2"/>
      <c r="E9" s="6"/>
      <c r="F9" s="5"/>
      <c r="G9" s="5"/>
      <c r="H9" s="2"/>
    </row>
    <row r="10" customFormat="false" ht="16.5" hidden="false" customHeight="false" outlineLevel="0" collapsed="false">
      <c r="A10" s="7"/>
      <c r="B10" s="8" t="s">
        <v>8</v>
      </c>
      <c r="C10" s="8"/>
      <c r="G10" s="9"/>
      <c r="H10" s="9"/>
      <c r="I10" s="9"/>
    </row>
    <row r="11" customFormat="false" ht="9.75" hidden="false" customHeight="true" outlineLevel="0" collapsed="false">
      <c r="A11" s="7"/>
      <c r="B11" s="10"/>
      <c r="C11" s="10"/>
      <c r="E11" s="10"/>
      <c r="F11" s="7"/>
      <c r="G11" s="7"/>
      <c r="H11" s="11"/>
      <c r="J11" s="12"/>
    </row>
    <row r="12" customFormat="false" ht="15" hidden="false" customHeight="false" outlineLevel="0" collapsed="false">
      <c r="A12" s="7"/>
      <c r="B12" s="13" t="s">
        <v>9</v>
      </c>
      <c r="C12" s="13"/>
      <c r="D12" s="13"/>
      <c r="E12" s="10"/>
      <c r="F12" s="7"/>
      <c r="G12" s="7"/>
    </row>
    <row r="13" customFormat="false" ht="17.25" hidden="false" customHeight="true" outlineLevel="0" collapsed="false">
      <c r="A13" s="14"/>
      <c r="B13" s="15" t="s">
        <v>10</v>
      </c>
      <c r="C13" s="15"/>
      <c r="D13" s="15"/>
      <c r="E13" s="15"/>
      <c r="F13" s="15"/>
      <c r="G13" s="15"/>
      <c r="H13" s="15"/>
    </row>
    <row r="14" customFormat="false" ht="12" hidden="false" customHeight="true" outlineLevel="0" collapsed="false">
      <c r="A14" s="16"/>
    </row>
    <row r="15" customFormat="false" ht="45.75" hidden="false" customHeight="true" outlineLevel="0" collapsed="false">
      <c r="A15" s="17" t="s">
        <v>11</v>
      </c>
      <c r="B15" s="18" t="s">
        <v>12</v>
      </c>
      <c r="C15" s="18"/>
      <c r="D15" s="19" t="s">
        <v>13</v>
      </c>
      <c r="E15" s="20" t="s">
        <v>14</v>
      </c>
      <c r="F15" s="20" t="s">
        <v>15</v>
      </c>
      <c r="G15" s="20"/>
      <c r="H15" s="20" t="s">
        <v>16</v>
      </c>
    </row>
    <row r="16" customFormat="false" ht="34.5" hidden="false" customHeight="true" outlineLevel="0" collapsed="false">
      <c r="A16" s="17"/>
      <c r="B16" s="18"/>
      <c r="C16" s="18"/>
      <c r="D16" s="19"/>
      <c r="E16" s="20"/>
      <c r="F16" s="20"/>
      <c r="G16" s="20"/>
      <c r="H16" s="20"/>
    </row>
    <row r="17" customFormat="false" ht="30" hidden="false" customHeight="true" outlineLevel="0" collapsed="false">
      <c r="A17" s="21" t="n">
        <v>1</v>
      </c>
      <c r="B17" s="22" t="s">
        <v>17</v>
      </c>
      <c r="C17" s="22"/>
      <c r="D17" s="23" t="s">
        <v>18</v>
      </c>
      <c r="E17" s="24" t="n">
        <v>70</v>
      </c>
      <c r="F17" s="25" t="n">
        <v>0</v>
      </c>
      <c r="G17" s="25"/>
      <c r="H17" s="26" t="n">
        <f aca="false">ROUND(E17*F17,2)</f>
        <v>0</v>
      </c>
    </row>
    <row r="18" customFormat="false" ht="27.75" hidden="false" customHeight="true" outlineLevel="0" collapsed="false">
      <c r="A18" s="21" t="n">
        <v>2</v>
      </c>
      <c r="B18" s="22" t="s">
        <v>19</v>
      </c>
      <c r="C18" s="22"/>
      <c r="D18" s="23" t="s">
        <v>18</v>
      </c>
      <c r="E18" s="24" t="n">
        <v>70</v>
      </c>
      <c r="F18" s="25" t="n">
        <v>0</v>
      </c>
      <c r="G18" s="25"/>
      <c r="H18" s="26" t="n">
        <f aca="false">ROUND(E18*F18,2)</f>
        <v>0</v>
      </c>
      <c r="J18" s="27"/>
      <c r="K18" s="27"/>
      <c r="L18" s="27"/>
      <c r="M18" s="27"/>
      <c r="N18" s="27"/>
      <c r="O18" s="27"/>
      <c r="P18" s="28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</row>
    <row r="19" customFormat="false" ht="34.5" hidden="false" customHeight="true" outlineLevel="0" collapsed="false">
      <c r="A19" s="21" t="n">
        <v>3</v>
      </c>
      <c r="B19" s="22" t="s">
        <v>20</v>
      </c>
      <c r="C19" s="22"/>
      <c r="D19" s="23" t="s">
        <v>21</v>
      </c>
      <c r="E19" s="24" t="n">
        <v>1</v>
      </c>
      <c r="F19" s="25" t="n">
        <v>0</v>
      </c>
      <c r="G19" s="25"/>
      <c r="H19" s="26" t="n">
        <f aca="false">ROUND(E19*F19,2)</f>
        <v>0</v>
      </c>
      <c r="J19" s="29"/>
      <c r="K19" s="29"/>
      <c r="L19" s="29"/>
      <c r="M19" s="29"/>
      <c r="N19" s="29"/>
      <c r="O19" s="29"/>
    </row>
    <row r="20" customFormat="false" ht="34.5" hidden="false" customHeight="true" outlineLevel="0" collapsed="false">
      <c r="A20" s="21" t="n">
        <v>4</v>
      </c>
      <c r="B20" s="22" t="s">
        <v>22</v>
      </c>
      <c r="C20" s="22"/>
      <c r="D20" s="23" t="s">
        <v>21</v>
      </c>
      <c r="E20" s="24" t="n">
        <v>1</v>
      </c>
      <c r="F20" s="25" t="n">
        <v>0</v>
      </c>
      <c r="G20" s="25"/>
      <c r="H20" s="26" t="n">
        <f aca="false">ROUND(E20*F20,2)</f>
        <v>0</v>
      </c>
      <c r="J20" s="29"/>
      <c r="K20" s="29"/>
      <c r="L20" s="29"/>
      <c r="M20" s="29"/>
      <c r="N20" s="29"/>
      <c r="O20" s="29"/>
    </row>
    <row r="21" customFormat="false" ht="34.5" hidden="false" customHeight="true" outlineLevel="0" collapsed="false">
      <c r="A21" s="21" t="n">
        <v>5</v>
      </c>
      <c r="B21" s="22" t="s">
        <v>23</v>
      </c>
      <c r="C21" s="22"/>
      <c r="D21" s="23" t="s">
        <v>21</v>
      </c>
      <c r="E21" s="24" t="n">
        <v>3</v>
      </c>
      <c r="F21" s="25" t="n">
        <v>0</v>
      </c>
      <c r="G21" s="25"/>
      <c r="H21" s="26" t="n">
        <f aca="false">ROUND(E21*F21,2)</f>
        <v>0</v>
      </c>
      <c r="J21" s="29"/>
      <c r="K21" s="29"/>
      <c r="L21" s="29"/>
      <c r="M21" s="29"/>
      <c r="N21" s="29"/>
      <c r="O21" s="29"/>
    </row>
    <row r="22" customFormat="false" ht="34.5" hidden="false" customHeight="true" outlineLevel="0" collapsed="false">
      <c r="A22" s="21" t="n">
        <v>6</v>
      </c>
      <c r="B22" s="22" t="s">
        <v>24</v>
      </c>
      <c r="C22" s="22"/>
      <c r="D22" s="23" t="s">
        <v>21</v>
      </c>
      <c r="E22" s="24" t="n">
        <v>1</v>
      </c>
      <c r="F22" s="25" t="n">
        <v>0</v>
      </c>
      <c r="G22" s="25"/>
      <c r="H22" s="26" t="n">
        <f aca="false">ROUND(E22*F22,2)</f>
        <v>0</v>
      </c>
      <c r="J22" s="29"/>
      <c r="K22" s="29"/>
      <c r="L22" s="29"/>
      <c r="M22" s="29"/>
      <c r="N22" s="29"/>
      <c r="O22" s="29"/>
    </row>
    <row r="23" customFormat="false" ht="37.5" hidden="false" customHeight="true" outlineLevel="0" collapsed="false">
      <c r="A23" s="21" t="n">
        <v>7</v>
      </c>
      <c r="B23" s="22" t="s">
        <v>25</v>
      </c>
      <c r="C23" s="22"/>
      <c r="D23" s="23" t="s">
        <v>21</v>
      </c>
      <c r="E23" s="24" t="n">
        <v>1</v>
      </c>
      <c r="F23" s="25" t="n">
        <v>0</v>
      </c>
      <c r="G23" s="25"/>
      <c r="H23" s="26" t="n">
        <f aca="false">ROUND(E23*F23,2)</f>
        <v>0</v>
      </c>
      <c r="J23" s="29"/>
      <c r="K23" s="29"/>
      <c r="L23" s="29"/>
      <c r="M23" s="29"/>
      <c r="N23" s="29"/>
      <c r="O23" s="29"/>
    </row>
    <row r="24" customFormat="false" ht="37.5" hidden="false" customHeight="true" outlineLevel="0" collapsed="false">
      <c r="A24" s="21" t="n">
        <v>8</v>
      </c>
      <c r="B24" s="22" t="s">
        <v>26</v>
      </c>
      <c r="C24" s="22"/>
      <c r="D24" s="30" t="s">
        <v>21</v>
      </c>
      <c r="E24" s="31" t="n">
        <v>2</v>
      </c>
      <c r="F24" s="25" t="n">
        <v>0</v>
      </c>
      <c r="G24" s="25"/>
      <c r="H24" s="26" t="n">
        <f aca="false">ROUND(E24*F24,2)</f>
        <v>0</v>
      </c>
      <c r="J24" s="29"/>
      <c r="K24" s="29"/>
      <c r="L24" s="29"/>
      <c r="M24" s="29"/>
      <c r="N24" s="29"/>
      <c r="O24" s="29"/>
    </row>
    <row r="25" customFormat="false" ht="29.25" hidden="false" customHeight="true" outlineLevel="0" collapsed="false">
      <c r="A25" s="21" t="n">
        <v>9</v>
      </c>
      <c r="B25" s="22" t="s">
        <v>27</v>
      </c>
      <c r="C25" s="22"/>
      <c r="D25" s="23" t="s">
        <v>21</v>
      </c>
      <c r="E25" s="24" t="n">
        <v>2</v>
      </c>
      <c r="F25" s="25" t="n">
        <v>0</v>
      </c>
      <c r="G25" s="25"/>
      <c r="H25" s="26" t="n">
        <f aca="false">ROUND(E25*F25,2)</f>
        <v>0</v>
      </c>
      <c r="J25" s="29"/>
      <c r="K25" s="29"/>
      <c r="L25" s="29"/>
      <c r="M25" s="29"/>
      <c r="N25" s="29"/>
      <c r="O25" s="29"/>
    </row>
    <row r="26" customFormat="false" ht="29.25" hidden="false" customHeight="true" outlineLevel="0" collapsed="false">
      <c r="A26" s="21" t="n">
        <v>10</v>
      </c>
      <c r="B26" s="22" t="s">
        <v>28</v>
      </c>
      <c r="C26" s="22"/>
      <c r="D26" s="30" t="s">
        <v>21</v>
      </c>
      <c r="E26" s="31" t="n">
        <v>20</v>
      </c>
      <c r="F26" s="25" t="n">
        <v>0</v>
      </c>
      <c r="G26" s="25"/>
      <c r="H26" s="26" t="n">
        <f aca="false">ROUND(E26*F26,2)</f>
        <v>0</v>
      </c>
      <c r="J26" s="29"/>
      <c r="K26" s="29"/>
      <c r="L26" s="29"/>
      <c r="M26" s="29"/>
      <c r="N26" s="29"/>
      <c r="O26" s="29"/>
    </row>
    <row r="27" customFormat="false" ht="29.25" hidden="false" customHeight="true" outlineLevel="0" collapsed="false">
      <c r="A27" s="21" t="n">
        <v>11</v>
      </c>
      <c r="B27" s="22" t="s">
        <v>29</v>
      </c>
      <c r="C27" s="22"/>
      <c r="D27" s="23" t="s">
        <v>21</v>
      </c>
      <c r="E27" s="24" t="n">
        <v>25</v>
      </c>
      <c r="F27" s="25" t="n">
        <v>0</v>
      </c>
      <c r="G27" s="25"/>
      <c r="H27" s="26" t="n">
        <f aca="false">ROUND(E27*F27,2)</f>
        <v>0</v>
      </c>
      <c r="J27" s="29"/>
      <c r="K27" s="29"/>
      <c r="L27" s="29"/>
      <c r="M27" s="29"/>
      <c r="N27" s="29"/>
      <c r="O27" s="29"/>
    </row>
    <row r="28" customFormat="false" ht="29.25" hidden="false" customHeight="true" outlineLevel="0" collapsed="false">
      <c r="A28" s="21" t="n">
        <v>12</v>
      </c>
      <c r="B28" s="22" t="s">
        <v>30</v>
      </c>
      <c r="C28" s="22"/>
      <c r="D28" s="30" t="s">
        <v>31</v>
      </c>
      <c r="E28" s="31" t="n">
        <v>14</v>
      </c>
      <c r="F28" s="25" t="n">
        <v>0</v>
      </c>
      <c r="G28" s="25"/>
      <c r="H28" s="26" t="n">
        <f aca="false">ROUND(E28*F28,2)</f>
        <v>0</v>
      </c>
      <c r="J28" s="29"/>
      <c r="K28" s="29"/>
      <c r="L28" s="29"/>
      <c r="M28" s="29"/>
      <c r="N28" s="29"/>
      <c r="O28" s="29"/>
    </row>
    <row r="29" customFormat="false" ht="29.25" hidden="false" customHeight="true" outlineLevel="0" collapsed="false">
      <c r="A29" s="21" t="n">
        <v>13</v>
      </c>
      <c r="B29" s="22" t="s">
        <v>32</v>
      </c>
      <c r="C29" s="22"/>
      <c r="D29" s="23" t="s">
        <v>21</v>
      </c>
      <c r="E29" s="24" t="n">
        <v>4</v>
      </c>
      <c r="F29" s="25" t="n">
        <v>0</v>
      </c>
      <c r="G29" s="25"/>
      <c r="H29" s="26" t="n">
        <f aca="false">ROUND(E29*F29,2)</f>
        <v>0</v>
      </c>
      <c r="J29" s="29"/>
      <c r="K29" s="29"/>
      <c r="L29" s="29"/>
      <c r="M29" s="29"/>
      <c r="N29" s="29"/>
      <c r="O29" s="29"/>
    </row>
    <row r="30" customFormat="false" ht="29.25" hidden="false" customHeight="true" outlineLevel="0" collapsed="false">
      <c r="A30" s="21" t="n">
        <v>14</v>
      </c>
      <c r="B30" s="22" t="s">
        <v>33</v>
      </c>
      <c r="C30" s="22"/>
      <c r="D30" s="30" t="s">
        <v>21</v>
      </c>
      <c r="E30" s="31" t="n">
        <v>6</v>
      </c>
      <c r="F30" s="25" t="n">
        <v>0</v>
      </c>
      <c r="G30" s="25"/>
      <c r="H30" s="26" t="n">
        <f aca="false">ROUND(E30*F30,2)</f>
        <v>0</v>
      </c>
      <c r="J30" s="29"/>
      <c r="K30" s="29"/>
      <c r="L30" s="29"/>
      <c r="M30" s="29"/>
      <c r="N30" s="29"/>
      <c r="O30" s="29"/>
    </row>
    <row r="31" customFormat="false" ht="29.25" hidden="false" customHeight="true" outlineLevel="0" collapsed="false">
      <c r="A31" s="21" t="n">
        <v>15</v>
      </c>
      <c r="B31" s="22" t="s">
        <v>34</v>
      </c>
      <c r="C31" s="22"/>
      <c r="D31" s="23" t="s">
        <v>21</v>
      </c>
      <c r="E31" s="24" t="n">
        <v>4</v>
      </c>
      <c r="F31" s="25" t="n">
        <v>0</v>
      </c>
      <c r="G31" s="25"/>
      <c r="H31" s="26" t="n">
        <f aca="false">ROUND(E31*F31,2)</f>
        <v>0</v>
      </c>
      <c r="J31" s="29"/>
      <c r="K31" s="29"/>
      <c r="L31" s="29"/>
      <c r="M31" s="29"/>
      <c r="N31" s="29"/>
      <c r="O31" s="29"/>
    </row>
    <row r="32" customFormat="false" ht="29.25" hidden="false" customHeight="true" outlineLevel="0" collapsed="false">
      <c r="A32" s="21" t="n">
        <v>16</v>
      </c>
      <c r="B32" s="22" t="s">
        <v>35</v>
      </c>
      <c r="C32" s="22"/>
      <c r="D32" s="30" t="s">
        <v>21</v>
      </c>
      <c r="E32" s="31" t="n">
        <v>4</v>
      </c>
      <c r="F32" s="25" t="n">
        <v>0</v>
      </c>
      <c r="G32" s="25"/>
      <c r="H32" s="26" t="n">
        <f aca="false">ROUND(E32*F32,2)</f>
        <v>0</v>
      </c>
      <c r="J32" s="29"/>
      <c r="K32" s="29"/>
      <c r="L32" s="29"/>
      <c r="M32" s="29"/>
      <c r="N32" s="29"/>
      <c r="O32" s="29"/>
    </row>
    <row r="33" customFormat="false" ht="29.25" hidden="false" customHeight="true" outlineLevel="0" collapsed="false">
      <c r="A33" s="21" t="n">
        <v>17</v>
      </c>
      <c r="B33" s="22" t="s">
        <v>36</v>
      </c>
      <c r="C33" s="22"/>
      <c r="D33" s="23" t="s">
        <v>21</v>
      </c>
      <c r="E33" s="24" t="n">
        <v>1</v>
      </c>
      <c r="F33" s="25" t="n">
        <v>0</v>
      </c>
      <c r="G33" s="25"/>
      <c r="H33" s="26" t="n">
        <f aca="false">ROUND(E33*F33,2)</f>
        <v>0</v>
      </c>
      <c r="J33" s="29"/>
      <c r="K33" s="29"/>
      <c r="L33" s="29"/>
      <c r="M33" s="29"/>
      <c r="N33" s="29"/>
      <c r="O33" s="29"/>
    </row>
    <row r="34" customFormat="false" ht="29.25" hidden="false" customHeight="true" outlineLevel="0" collapsed="false">
      <c r="A34" s="21" t="n">
        <v>18</v>
      </c>
      <c r="B34" s="32" t="s">
        <v>37</v>
      </c>
      <c r="C34" s="32"/>
      <c r="D34" s="33" t="s">
        <v>21</v>
      </c>
      <c r="E34" s="34" t="n">
        <v>4</v>
      </c>
      <c r="F34" s="25" t="n">
        <v>0</v>
      </c>
      <c r="G34" s="25"/>
      <c r="H34" s="26" t="n">
        <f aca="false">ROUND(E34*F34,2)</f>
        <v>0</v>
      </c>
      <c r="J34" s="29"/>
      <c r="K34" s="29"/>
      <c r="L34" s="29"/>
      <c r="M34" s="29"/>
      <c r="N34" s="29"/>
      <c r="O34" s="29"/>
    </row>
    <row r="35" customFormat="false" ht="29.25" hidden="false" customHeight="true" outlineLevel="0" collapsed="false">
      <c r="A35" s="21" t="n">
        <v>19</v>
      </c>
      <c r="B35" s="22" t="s">
        <v>38</v>
      </c>
      <c r="C35" s="22"/>
      <c r="D35" s="33" t="s">
        <v>21</v>
      </c>
      <c r="E35" s="24" t="n">
        <v>10</v>
      </c>
      <c r="F35" s="25" t="n">
        <v>0</v>
      </c>
      <c r="G35" s="25"/>
      <c r="H35" s="26" t="n">
        <f aca="false">ROUND(E35*F35,2)</f>
        <v>0</v>
      </c>
      <c r="J35" s="29"/>
      <c r="K35" s="29"/>
      <c r="L35" s="29"/>
      <c r="M35" s="29"/>
      <c r="N35" s="29"/>
      <c r="O35" s="29"/>
    </row>
    <row r="36" customFormat="false" ht="29.25" hidden="false" customHeight="true" outlineLevel="0" collapsed="false">
      <c r="A36" s="21" t="n">
        <v>20</v>
      </c>
      <c r="B36" s="32" t="s">
        <v>39</v>
      </c>
      <c r="C36" s="32"/>
      <c r="D36" s="35" t="s">
        <v>21</v>
      </c>
      <c r="E36" s="36" t="n">
        <v>5</v>
      </c>
      <c r="F36" s="25" t="n">
        <v>0</v>
      </c>
      <c r="G36" s="25"/>
      <c r="H36" s="26" t="n">
        <f aca="false">ROUND(E36*F36,2)</f>
        <v>0</v>
      </c>
      <c r="J36" s="29"/>
      <c r="K36" s="29"/>
      <c r="L36" s="29"/>
      <c r="M36" s="29"/>
      <c r="N36" s="29"/>
      <c r="O36" s="29"/>
    </row>
    <row r="37" customFormat="false" ht="29.25" hidden="false" customHeight="true" outlineLevel="0" collapsed="false">
      <c r="A37" s="21" t="n">
        <v>21</v>
      </c>
      <c r="B37" s="32" t="s">
        <v>40</v>
      </c>
      <c r="C37" s="32"/>
      <c r="D37" s="35" t="s">
        <v>21</v>
      </c>
      <c r="E37" s="24" t="n">
        <v>6</v>
      </c>
      <c r="F37" s="25" t="n">
        <v>0</v>
      </c>
      <c r="G37" s="25"/>
      <c r="H37" s="26" t="n">
        <f aca="false">ROUND(E37*F37,2)</f>
        <v>0</v>
      </c>
      <c r="J37" s="29"/>
      <c r="K37" s="29"/>
      <c r="L37" s="29"/>
      <c r="M37" s="29"/>
      <c r="N37" s="29"/>
      <c r="O37" s="29"/>
    </row>
    <row r="38" customFormat="false" ht="29.25" hidden="false" customHeight="true" outlineLevel="0" collapsed="false">
      <c r="A38" s="21" t="n">
        <v>22</v>
      </c>
      <c r="B38" s="32" t="s">
        <v>41</v>
      </c>
      <c r="C38" s="32"/>
      <c r="D38" s="37" t="s">
        <v>21</v>
      </c>
      <c r="E38" s="36" t="n">
        <v>6</v>
      </c>
      <c r="F38" s="25" t="n">
        <v>0</v>
      </c>
      <c r="G38" s="25"/>
      <c r="H38" s="26" t="n">
        <f aca="false">ROUND(E38*F38,2)</f>
        <v>0</v>
      </c>
      <c r="J38" s="29"/>
      <c r="K38" s="29"/>
      <c r="L38" s="29"/>
      <c r="M38" s="29"/>
      <c r="N38" s="29"/>
      <c r="O38" s="29"/>
    </row>
    <row r="39" customFormat="false" ht="29.25" hidden="false" customHeight="true" outlineLevel="0" collapsed="false">
      <c r="A39" s="21" t="n">
        <v>23</v>
      </c>
      <c r="B39" s="22" t="s">
        <v>42</v>
      </c>
      <c r="C39" s="22"/>
      <c r="D39" s="30" t="s">
        <v>21</v>
      </c>
      <c r="E39" s="38" t="n">
        <v>8</v>
      </c>
      <c r="F39" s="25" t="n">
        <v>0</v>
      </c>
      <c r="G39" s="25"/>
      <c r="H39" s="26" t="n">
        <f aca="false">ROUND(E39*F39,2)</f>
        <v>0</v>
      </c>
      <c r="J39" s="29"/>
      <c r="K39" s="29"/>
      <c r="L39" s="29"/>
      <c r="M39" s="29"/>
      <c r="N39" s="29"/>
      <c r="O39" s="29"/>
    </row>
    <row r="40" customFormat="false" ht="29.25" hidden="false" customHeight="true" outlineLevel="0" collapsed="false">
      <c r="A40" s="21" t="n">
        <v>24</v>
      </c>
      <c r="B40" s="22" t="s">
        <v>43</v>
      </c>
      <c r="C40" s="22"/>
      <c r="D40" s="39" t="s">
        <v>21</v>
      </c>
      <c r="E40" s="24" t="n">
        <v>12</v>
      </c>
      <c r="F40" s="25" t="n">
        <v>0</v>
      </c>
      <c r="G40" s="25"/>
      <c r="H40" s="26" t="n">
        <f aca="false">ROUND(E40*F40,2)</f>
        <v>0</v>
      </c>
      <c r="J40" s="29"/>
      <c r="K40" s="29"/>
      <c r="L40" s="29"/>
      <c r="M40" s="29"/>
      <c r="N40" s="29"/>
      <c r="O40" s="29"/>
    </row>
    <row r="41" customFormat="false" ht="29.25" hidden="false" customHeight="true" outlineLevel="0" collapsed="false">
      <c r="A41" s="21" t="n">
        <v>25</v>
      </c>
      <c r="B41" s="22" t="s">
        <v>44</v>
      </c>
      <c r="C41" s="22"/>
      <c r="D41" s="39" t="s">
        <v>21</v>
      </c>
      <c r="E41" s="24" t="n">
        <v>4</v>
      </c>
      <c r="F41" s="25" t="n">
        <v>0</v>
      </c>
      <c r="G41" s="25"/>
      <c r="H41" s="26" t="n">
        <f aca="false">ROUND(E41*F41,2)</f>
        <v>0</v>
      </c>
      <c r="J41" s="29"/>
      <c r="K41" s="29"/>
      <c r="L41" s="29"/>
      <c r="M41" s="29"/>
      <c r="N41" s="29"/>
      <c r="O41" s="29"/>
    </row>
    <row r="42" customFormat="false" ht="29.25" hidden="false" customHeight="true" outlineLevel="0" collapsed="false">
      <c r="A42" s="21" t="n">
        <v>26</v>
      </c>
      <c r="B42" s="22" t="s">
        <v>45</v>
      </c>
      <c r="C42" s="22"/>
      <c r="D42" s="23" t="s">
        <v>21</v>
      </c>
      <c r="E42" s="24" t="n">
        <v>8</v>
      </c>
      <c r="F42" s="25" t="n">
        <v>0</v>
      </c>
      <c r="G42" s="25"/>
      <c r="H42" s="26" t="n">
        <f aca="false">ROUND(E42*F42,2)</f>
        <v>0</v>
      </c>
      <c r="J42" s="29"/>
      <c r="K42" s="29"/>
      <c r="L42" s="29"/>
      <c r="M42" s="29"/>
      <c r="N42" s="29"/>
      <c r="O42" s="29"/>
    </row>
    <row r="43" customFormat="false" ht="29.25" hidden="false" customHeight="true" outlineLevel="0" collapsed="false">
      <c r="A43" s="21" t="n">
        <v>27</v>
      </c>
      <c r="B43" s="22" t="s">
        <v>46</v>
      </c>
      <c r="C43" s="22"/>
      <c r="D43" s="39" t="s">
        <v>21</v>
      </c>
      <c r="E43" s="24" t="n">
        <v>8</v>
      </c>
      <c r="F43" s="25" t="n">
        <v>0</v>
      </c>
      <c r="G43" s="25"/>
      <c r="H43" s="26" t="n">
        <f aca="false">ROUND(E43*F43,2)</f>
        <v>0</v>
      </c>
      <c r="J43" s="29"/>
      <c r="K43" s="29"/>
      <c r="L43" s="29"/>
      <c r="M43" s="29"/>
      <c r="N43" s="29"/>
      <c r="O43" s="29"/>
    </row>
    <row r="44" customFormat="false" ht="29.25" hidden="false" customHeight="true" outlineLevel="0" collapsed="false">
      <c r="A44" s="21" t="n">
        <v>28</v>
      </c>
      <c r="B44" s="22" t="s">
        <v>47</v>
      </c>
      <c r="C44" s="22"/>
      <c r="D44" s="23" t="s">
        <v>21</v>
      </c>
      <c r="E44" s="24" t="n">
        <v>5</v>
      </c>
      <c r="F44" s="25" t="n">
        <v>0</v>
      </c>
      <c r="G44" s="25"/>
      <c r="H44" s="26" t="n">
        <f aca="false">ROUND(E44*F44,2)</f>
        <v>0</v>
      </c>
      <c r="J44" s="29"/>
      <c r="K44" s="29"/>
      <c r="L44" s="29"/>
      <c r="M44" s="29"/>
      <c r="N44" s="29"/>
      <c r="O44" s="29"/>
    </row>
    <row r="45" customFormat="false" ht="29.25" hidden="false" customHeight="true" outlineLevel="0" collapsed="false">
      <c r="A45" s="21" t="n">
        <v>29</v>
      </c>
      <c r="B45" s="22" t="s">
        <v>48</v>
      </c>
      <c r="C45" s="22"/>
      <c r="D45" s="30" t="s">
        <v>21</v>
      </c>
      <c r="E45" s="31" t="n">
        <v>1</v>
      </c>
      <c r="F45" s="25" t="n">
        <v>0</v>
      </c>
      <c r="G45" s="25"/>
      <c r="H45" s="26" t="n">
        <f aca="false">ROUND(E45*F45,2)</f>
        <v>0</v>
      </c>
      <c r="J45" s="29"/>
      <c r="K45" s="29"/>
      <c r="L45" s="29"/>
      <c r="M45" s="29"/>
      <c r="N45" s="29"/>
      <c r="O45" s="29"/>
    </row>
    <row r="46" customFormat="false" ht="29.25" hidden="false" customHeight="true" outlineLevel="0" collapsed="false">
      <c r="A46" s="21" t="n">
        <v>30</v>
      </c>
      <c r="B46" s="22" t="s">
        <v>49</v>
      </c>
      <c r="C46" s="22"/>
      <c r="D46" s="23" t="s">
        <v>21</v>
      </c>
      <c r="E46" s="24" t="n">
        <v>1</v>
      </c>
      <c r="F46" s="25" t="n">
        <v>0</v>
      </c>
      <c r="G46" s="25"/>
      <c r="H46" s="26" t="n">
        <f aca="false">ROUND(E46*F46,2)</f>
        <v>0</v>
      </c>
      <c r="J46" s="29"/>
      <c r="K46" s="29"/>
      <c r="L46" s="29"/>
      <c r="M46" s="29"/>
      <c r="N46" s="29"/>
      <c r="O46" s="29"/>
    </row>
    <row r="47" customFormat="false" ht="37.5" hidden="false" customHeight="true" outlineLevel="0" collapsed="false">
      <c r="A47" s="21" t="n">
        <v>31</v>
      </c>
      <c r="B47" s="22" t="s">
        <v>50</v>
      </c>
      <c r="C47" s="22"/>
      <c r="D47" s="23" t="s">
        <v>21</v>
      </c>
      <c r="E47" s="24" t="n">
        <v>4</v>
      </c>
      <c r="F47" s="25" t="n">
        <v>0</v>
      </c>
      <c r="G47" s="25"/>
      <c r="H47" s="26" t="n">
        <f aca="false">ROUND(E47*F47,2)</f>
        <v>0</v>
      </c>
      <c r="J47" s="40"/>
    </row>
    <row r="48" customFormat="false" ht="26.25" hidden="false" customHeight="true" outlineLevel="0" collapsed="false">
      <c r="A48" s="21" t="n">
        <v>32</v>
      </c>
      <c r="B48" s="22" t="s">
        <v>51</v>
      </c>
      <c r="C48" s="22"/>
      <c r="D48" s="23" t="s">
        <v>52</v>
      </c>
      <c r="E48" s="24" t="n">
        <v>1</v>
      </c>
      <c r="F48" s="25" t="n">
        <v>0</v>
      </c>
      <c r="G48" s="25"/>
      <c r="H48" s="26" t="n">
        <f aca="false">ROUND(E48*F48,2)</f>
        <v>0</v>
      </c>
      <c r="J48" s="40"/>
    </row>
    <row r="49" customFormat="false" ht="33" hidden="false" customHeight="true" outlineLevel="0" collapsed="false">
      <c r="A49" s="41"/>
      <c r="B49" s="42"/>
      <c r="C49" s="42"/>
      <c r="D49" s="43" t="s">
        <v>53</v>
      </c>
      <c r="E49" s="43"/>
      <c r="F49" s="43"/>
      <c r="G49" s="43"/>
      <c r="H49" s="44" t="n">
        <f aca="false">ROUND(SUM(H17:H48),2)</f>
        <v>0</v>
      </c>
    </row>
    <row r="50" customFormat="false" ht="33.75" hidden="false" customHeight="true" outlineLevel="0" collapsed="false">
      <c r="A50" s="45"/>
      <c r="B50" s="46"/>
      <c r="C50" s="46"/>
      <c r="D50" s="47" t="s">
        <v>54</v>
      </c>
      <c r="E50" s="47"/>
      <c r="F50" s="47"/>
      <c r="G50" s="47"/>
      <c r="H50" s="48" t="n">
        <f aca="false">ROUND(H49*20%,2)</f>
        <v>0</v>
      </c>
    </row>
    <row r="51" customFormat="false" ht="34.5" hidden="false" customHeight="true" outlineLevel="0" collapsed="false">
      <c r="A51" s="45"/>
      <c r="B51" s="46"/>
      <c r="C51" s="46"/>
      <c r="D51" s="49" t="s">
        <v>55</v>
      </c>
      <c r="E51" s="49"/>
      <c r="F51" s="49"/>
      <c r="G51" s="49"/>
      <c r="H51" s="50" t="n">
        <f aca="false">SUM(H49,H50)</f>
        <v>0</v>
      </c>
    </row>
    <row r="52" customFormat="false" ht="14.25" hidden="false" customHeight="true" outlineLevel="0" collapsed="false">
      <c r="A52" s="45"/>
      <c r="B52" s="46"/>
      <c r="C52" s="46"/>
      <c r="D52" s="51"/>
      <c r="E52" s="51"/>
      <c r="F52" s="51"/>
      <c r="G52" s="51"/>
      <c r="H52" s="52"/>
    </row>
    <row r="53" customFormat="false" ht="6" hidden="false" customHeight="true" outlineLevel="0" collapsed="false">
      <c r="A53" s="45"/>
      <c r="B53" s="53"/>
      <c r="C53" s="53"/>
      <c r="D53" s="53"/>
      <c r="E53" s="53"/>
      <c r="F53" s="53"/>
      <c r="G53" s="53"/>
      <c r="H53" s="52"/>
    </row>
    <row r="54" customFormat="false" ht="17.25" hidden="false" customHeight="false" outlineLevel="0" collapsed="false">
      <c r="A54" s="54"/>
      <c r="B54" s="55" t="s">
        <v>56</v>
      </c>
      <c r="C54" s="56"/>
      <c r="D54" s="51"/>
      <c r="E54" s="57"/>
      <c r="F54" s="57"/>
      <c r="G54" s="57"/>
      <c r="H54" s="58"/>
    </row>
    <row r="55" customFormat="false" ht="21" hidden="false" customHeight="true" outlineLevel="0" collapsed="false">
      <c r="A55" s="59"/>
      <c r="B55" s="58" t="s">
        <v>57</v>
      </c>
      <c r="C55" s="58"/>
      <c r="D55" s="58"/>
      <c r="E55" s="60"/>
      <c r="F55" s="61"/>
      <c r="G55" s="62"/>
      <c r="H55" s="58"/>
    </row>
    <row r="56" customFormat="false" ht="8.25" hidden="false" customHeight="true" outlineLevel="0" collapsed="false">
      <c r="A56" s="54"/>
      <c r="B56" s="58"/>
      <c r="C56" s="58"/>
      <c r="D56" s="58"/>
      <c r="E56" s="58"/>
      <c r="F56" s="58"/>
      <c r="G56" s="58"/>
      <c r="H56" s="58"/>
    </row>
    <row r="57" customFormat="false" ht="14.25" hidden="false" customHeight="false" outlineLevel="0" collapsed="false">
      <c r="A57" s="54"/>
      <c r="B57" s="63" t="s">
        <v>58</v>
      </c>
      <c r="C57" s="64"/>
      <c r="D57" s="65"/>
      <c r="E57" s="60"/>
      <c r="F57" s="58"/>
      <c r="G57" s="58"/>
      <c r="H57" s="58"/>
    </row>
    <row r="58" customFormat="false" ht="5.25" hidden="false" customHeight="true" outlineLevel="0" collapsed="false">
      <c r="A58" s="2"/>
      <c r="B58" s="58"/>
      <c r="C58" s="58"/>
      <c r="D58" s="58"/>
      <c r="E58" s="58"/>
      <c r="F58" s="58"/>
      <c r="G58" s="58"/>
      <c r="H58" s="58"/>
    </row>
    <row r="59" customFormat="false" ht="14.25" hidden="false" customHeight="false" outlineLevel="0" collapsed="false">
      <c r="A59" s="2"/>
      <c r="B59" s="58"/>
      <c r="C59" s="58"/>
      <c r="D59" s="66"/>
      <c r="E59" s="67" t="s">
        <v>59</v>
      </c>
      <c r="F59" s="67"/>
      <c r="G59" s="67"/>
      <c r="H59" s="67"/>
    </row>
    <row r="60" customFormat="false" ht="14.25" hidden="false" customHeight="true" outlineLevel="0" collapsed="false">
      <c r="A60" s="2"/>
      <c r="B60" s="58"/>
      <c r="C60" s="58"/>
      <c r="D60" s="68"/>
      <c r="E60" s="69" t="s">
        <v>60</v>
      </c>
      <c r="F60" s="69"/>
      <c r="G60" s="69"/>
      <c r="H60" s="69"/>
    </row>
    <row r="61" customFormat="false" ht="12.75" hidden="false" customHeight="true" outlineLevel="0" collapsed="false">
      <c r="A61" s="58"/>
      <c r="B61" s="58"/>
      <c r="C61" s="58"/>
      <c r="D61" s="57"/>
      <c r="E61" s="57"/>
      <c r="F61" s="58"/>
      <c r="G61" s="58"/>
      <c r="H61" s="58"/>
    </row>
    <row r="62" customFormat="false" ht="14.25" hidden="false" customHeight="false" outlineLevel="0" collapsed="false">
      <c r="A62" s="70" t="s">
        <v>61</v>
      </c>
      <c r="B62" s="71" t="s">
        <v>62</v>
      </c>
      <c r="C62" s="72"/>
      <c r="D62" s="72"/>
      <c r="E62" s="58"/>
      <c r="F62" s="58"/>
      <c r="G62" s="58"/>
      <c r="H62" s="58"/>
    </row>
    <row r="63" customFormat="false" ht="12.75" hidden="false" customHeight="false" outlineLevel="0" collapsed="false">
      <c r="A63" s="70" t="n">
        <v>2</v>
      </c>
      <c r="B63" s="72" t="s">
        <v>63</v>
      </c>
      <c r="C63" s="72"/>
      <c r="D63" s="71"/>
      <c r="E63" s="58"/>
      <c r="F63" s="58"/>
      <c r="G63" s="58"/>
      <c r="H63" s="58"/>
    </row>
    <row r="64" customFormat="false" ht="12.75" hidden="false" customHeight="false" outlineLevel="0" collapsed="false">
      <c r="A64" s="2"/>
      <c r="B64" s="73"/>
      <c r="C64" s="58"/>
      <c r="D64" s="58"/>
      <c r="E64" s="58"/>
      <c r="F64" s="58"/>
      <c r="G64" s="2"/>
      <c r="H64" s="2"/>
    </row>
    <row r="65" customFormat="false" ht="12.75" hidden="false" customHeight="false" outlineLevel="0" collapsed="false">
      <c r="A65" s="2"/>
      <c r="B65" s="71"/>
      <c r="C65" s="58"/>
      <c r="D65" s="58"/>
      <c r="E65" s="58"/>
      <c r="F65" s="58"/>
      <c r="G65" s="2"/>
      <c r="H65" s="2"/>
    </row>
    <row r="66" customFormat="false" ht="12.75" hidden="false" customHeight="false" outlineLevel="0" collapsed="false">
      <c r="A66" s="2"/>
      <c r="B66" s="71"/>
      <c r="C66" s="58"/>
      <c r="D66" s="58"/>
      <c r="E66" s="58"/>
      <c r="F66" s="58"/>
      <c r="G66" s="2"/>
      <c r="H66" s="2"/>
    </row>
    <row r="67" customFormat="false" ht="12.75" hidden="false" customHeight="false" outlineLevel="0" collapsed="false">
      <c r="A67" s="2"/>
      <c r="B67" s="58"/>
      <c r="C67" s="2"/>
      <c r="D67" s="2"/>
      <c r="E67" s="2"/>
      <c r="F67" s="2"/>
      <c r="G67" s="2"/>
      <c r="H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</sheetData>
  <mergeCells count="79">
    <mergeCell ref="B12:D12"/>
    <mergeCell ref="B13:H13"/>
    <mergeCell ref="A15:A16"/>
    <mergeCell ref="B15:C16"/>
    <mergeCell ref="D15:D16"/>
    <mergeCell ref="E15:E16"/>
    <mergeCell ref="F15:G16"/>
    <mergeCell ref="H15:H16"/>
    <mergeCell ref="B17:C17"/>
    <mergeCell ref="F17:G17"/>
    <mergeCell ref="B18:C18"/>
    <mergeCell ref="F18:G18"/>
    <mergeCell ref="J18:O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D49:G49"/>
    <mergeCell ref="D50:G50"/>
    <mergeCell ref="D51:G51"/>
    <mergeCell ref="B53:G53"/>
    <mergeCell ref="E59:H59"/>
    <mergeCell ref="E60:H60"/>
  </mergeCells>
  <printOptions headings="false" gridLines="false" gridLinesSet="true" horizontalCentered="false" verticalCentered="false"/>
  <pageMargins left="0.747916666666667" right="0.747916666666667" top="0.984027777777778" bottom="0.583333333333333" header="0.511805555555556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&amp;CMesto Spišská Stará Ves, Štúrova 228/109, 061 01  Spišská Stará Ves</oddHeader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9:30:23Z</dcterms:created>
  <dc:creator/>
  <dc:description/>
  <dc:language>en-US</dc:language>
  <cp:lastModifiedBy>User</cp:lastModifiedBy>
  <cp:lastPrinted>2020-09-21T14:16:46Z</cp:lastPrinted>
  <dcterms:modified xsi:type="dcterms:W3CDTF">2020-09-23T09:31:41Z</dcterms:modified>
  <cp:revision>0</cp:revision>
  <dc:subject/>
  <dc:title/>
</cp:coreProperties>
</file>